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00" sheetId="1" state="visible" r:id="rId2"/>
  </sheets>
  <definedNames>
    <definedName function="false" hidden="false" localSheetId="0" name="_xlnm.Print_Area" vbProcedure="false">'96-00'!$A$1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ROZPOČET 2008</t>
  </si>
  <si>
    <t xml:space="preserve">Město Žatec</t>
  </si>
  <si>
    <t xml:space="preserve">PŘÍJMY 2008</t>
  </si>
  <si>
    <t xml:space="preserve">Návrh rozpočtu 2005</t>
  </si>
  <si>
    <r>
      <rPr>
        <b val="true"/>
        <sz val="15"/>
        <color rgb="FF000000"/>
        <rFont val="Courier New"/>
        <family val="3"/>
      </rPr>
      <t xml:space="preserve">PŘÍJMY</t>
    </r>
    <r>
      <rPr>
        <b val="true"/>
        <sz val="14"/>
        <color rgb="FF000000"/>
        <rFont val="Courier New"/>
        <family val="3"/>
        <charset val="238"/>
      </rPr>
      <t xml:space="preserve"> v tis. Kč</t>
    </r>
  </si>
  <si>
    <t xml:space="preserve">rok</t>
  </si>
  <si>
    <t xml:space="preserve">rok 2007</t>
  </si>
  <si>
    <t xml:space="preserve">rok 2008</t>
  </si>
  <si>
    <t xml:space="preserve">kap.</t>
  </si>
  <si>
    <t xml:space="preserve">Název</t>
  </si>
  <si>
    <t xml:space="preserve">  RS</t>
  </si>
  <si>
    <t xml:space="preserve">skut.</t>
  </si>
  <si>
    <t xml:space="preserve">RS</t>
  </si>
  <si>
    <t xml:space="preserve">Pokuty od ŽP</t>
  </si>
  <si>
    <t xml:space="preserve">Nájem z pozemků</t>
  </si>
  <si>
    <t xml:space="preserve">Dopravní pokuty</t>
  </si>
  <si>
    <t xml:space="preserve">Propagační materiál</t>
  </si>
  <si>
    <t xml:space="preserve">Nahodilé příjmy</t>
  </si>
  <si>
    <t xml:space="preserve">Zdrav.-nemocnice</t>
  </si>
  <si>
    <t xml:space="preserve">Městská policie</t>
  </si>
  <si>
    <t xml:space="preserve">Úroky z prod.nemovitostí</t>
  </si>
  <si>
    <t xml:space="preserve">Úroky z vkladů</t>
  </si>
  <si>
    <t xml:space="preserve">Dividendy</t>
  </si>
  <si>
    <t xml:space="preserve">Pokuty ukládané obcí</t>
  </si>
  <si>
    <t xml:space="preserve">Opravy bytového fondu</t>
  </si>
  <si>
    <t xml:space="preserve">Žatecký týdeník</t>
  </si>
  <si>
    <t xml:space="preserve">Byty v DPS</t>
  </si>
  <si>
    <t xml:space="preserve">Nájemné ostatní</t>
  </si>
  <si>
    <t xml:space="preserve">Nájemné od ŽT a.s.</t>
  </si>
  <si>
    <t xml:space="preserve">Likvidace odpadu</t>
  </si>
  <si>
    <t xml:space="preserve">Finační spoluúčasti</t>
  </si>
  <si>
    <t xml:space="preserve">PŘÍJMY v tis. Kč</t>
  </si>
  <si>
    <t xml:space="preserve">Daň z příjmu FO  ze záv.č.</t>
  </si>
  <si>
    <t xml:space="preserve">Daň z příjmů PO</t>
  </si>
  <si>
    <t xml:space="preserve">Daň z příjmu PO placená obcí</t>
  </si>
  <si>
    <t xml:space="preserve">Daň z příjmu FO - SVČ</t>
  </si>
  <si>
    <t xml:space="preserve">Daň FO srážková</t>
  </si>
  <si>
    <t xml:space="preserve">DPH</t>
  </si>
  <si>
    <t xml:space="preserve">Daň z příjmu FO dle bydliště</t>
  </si>
  <si>
    <t xml:space="preserve">Daň z nemovitostí</t>
  </si>
  <si>
    <t xml:space="preserve">Daň z příjmu FO dle přep počtu zam.</t>
  </si>
  <si>
    <t xml:space="preserve">Správní poplatky</t>
  </si>
  <si>
    <t xml:space="preserve">Hrací automaty</t>
  </si>
  <si>
    <t xml:space="preserve">Popl.za šk.látky</t>
  </si>
  <si>
    <t xml:space="preserve">Popl.-odnětí zem.půdy</t>
  </si>
  <si>
    <t xml:space="preserve">Poplatek ze psů</t>
  </si>
  <si>
    <t xml:space="preserve">Poplatek za řid.oprávnění</t>
  </si>
  <si>
    <t xml:space="preserve">Poplatek za zneč.ovzduší</t>
  </si>
  <si>
    <t xml:space="preserve">Poplatek za užívání veř.prostr.</t>
  </si>
  <si>
    <t xml:space="preserve">Poplatek ze vstupného</t>
  </si>
  <si>
    <t xml:space="preserve">Vratky půjček</t>
  </si>
  <si>
    <t xml:space="preserve">Přev.mezi obcemi-škol.doch.</t>
  </si>
  <si>
    <t xml:space="preserve">Příjmy provozní</t>
  </si>
  <si>
    <t xml:space="preserve">Prodej pozemků</t>
  </si>
  <si>
    <t xml:space="preserve">Prodej majetku ŽT</t>
  </si>
  <si>
    <t xml:space="preserve">Prodej majetku</t>
  </si>
  <si>
    <t xml:space="preserve">Příjmy kapitálové</t>
  </si>
  <si>
    <t xml:space="preserve">Dotace ze SR</t>
  </si>
  <si>
    <t xml:space="preserve">Dotace účelové</t>
  </si>
  <si>
    <t xml:space="preserve">Příjmy z dotací</t>
  </si>
  <si>
    <t xml:space="preserve">Převody z FRR</t>
  </si>
  <si>
    <t xml:space="preserve">Splátky půjček do FRBŽ</t>
  </si>
  <si>
    <t xml:space="preserve">Úroky ostatních účtů</t>
  </si>
  <si>
    <t xml:space="preserve">HV RK</t>
  </si>
  <si>
    <t xml:space="preserve">Fin.vypoř.PO-Dotace</t>
  </si>
  <si>
    <t xml:space="preserve">PŘÍJMY</t>
  </si>
  <si>
    <t xml:space="preserve">VÝDAJE 2008</t>
  </si>
  <si>
    <t xml:space="preserve">VÝDAJE v tis. Kč</t>
  </si>
  <si>
    <t xml:space="preserve">RS </t>
  </si>
  <si>
    <t xml:space="preserve">Vodní hospodářství a ŽP</t>
  </si>
  <si>
    <t xml:space="preserve">Celkem</t>
  </si>
  <si>
    <r>
      <rPr>
        <b val="true"/>
        <sz val="14"/>
        <rFont val="Courier New"/>
        <family val="3"/>
        <charset val="238"/>
      </rPr>
      <t xml:space="preserve">Zemělství-ostatní </t>
    </r>
    <r>
      <rPr>
        <b val="true"/>
        <sz val="12"/>
        <rFont val="Courier New"/>
        <family val="3"/>
        <charset val="238"/>
      </rPr>
      <t xml:space="preserve">(OLH,osnova)</t>
    </r>
  </si>
  <si>
    <t xml:space="preserve">PO Městské lesy - přísp.na čin.</t>
  </si>
  <si>
    <t xml:space="preserve">Doprava - linkové autobusy</t>
  </si>
  <si>
    <t xml:space="preserve">Příspěvek MHD</t>
  </si>
  <si>
    <t xml:space="preserve">Dopravní značení + autovraky</t>
  </si>
  <si>
    <t xml:space="preserve">Bezpečnost sil.provozu</t>
  </si>
  <si>
    <t xml:space="preserve">Obchod</t>
  </si>
  <si>
    <t xml:space="preserve">PO Mateřské školy</t>
  </si>
  <si>
    <t xml:space="preserve">PO Základní školy</t>
  </si>
  <si>
    <t xml:space="preserve">PO ZŠ pedag.,speciál. a log.</t>
  </si>
  <si>
    <t xml:space="preserve">PO ZUŠ</t>
  </si>
  <si>
    <t xml:space="preserve">Rezerva PO MŠ-soc.přísp.</t>
  </si>
  <si>
    <t xml:space="preserve">Předškolní docházka v MŠ</t>
  </si>
  <si>
    <t xml:space="preserve">Dotace, PU ŠU</t>
  </si>
  <si>
    <t xml:space="preserve">ŠD v jiných obcích</t>
  </si>
  <si>
    <t xml:space="preserve">Rezerva PO MŠ</t>
  </si>
  <si>
    <t xml:space="preserve">Prevence kriminality</t>
  </si>
  <si>
    <t xml:space="preserve">Jesle - provoz</t>
  </si>
  <si>
    <t xml:space="preserve">Jesle - mzdy</t>
  </si>
  <si>
    <t xml:space="preserve">rok 2006</t>
  </si>
  <si>
    <t xml:space="preserve">PO Muzeum</t>
  </si>
  <si>
    <t xml:space="preserve">PO Knihovna</t>
  </si>
  <si>
    <t xml:space="preserve">PO Městské Divadlo</t>
  </si>
  <si>
    <t xml:space="preserve">Ostatní kulturní činnost-SPOZ</t>
  </si>
  <si>
    <t xml:space="preserve">Správa - provoz (viz. rozpis)</t>
  </si>
  <si>
    <t xml:space="preserve">Správa - mzdy, příslušenství</t>
  </si>
  <si>
    <t xml:space="preserve">Dotace PU - mzdy, sprava</t>
  </si>
  <si>
    <t xml:space="preserve">Daň z příjmu PO placená obec</t>
  </si>
  <si>
    <t xml:space="preserve">MP - provoz</t>
  </si>
  <si>
    <t xml:space="preserve">MP - mzdy, příslušenství</t>
  </si>
  <si>
    <t xml:space="preserve">Útulek pro psy</t>
  </si>
  <si>
    <t xml:space="preserve">MIS</t>
  </si>
  <si>
    <t xml:space="preserve">PO Domov pro seniory a pečov.sl.</t>
  </si>
  <si>
    <t xml:space="preserve">Domov pro seniory - dotace PU</t>
  </si>
  <si>
    <t xml:space="preserve">PO Kamarád - LORM</t>
  </si>
  <si>
    <t xml:space="preserve">Zdravotní výkony</t>
  </si>
  <si>
    <t xml:space="preserve">Sociální dávky - SR</t>
  </si>
  <si>
    <t xml:space="preserve">Sociální služby</t>
  </si>
  <si>
    <t xml:space="preserve">K-centrum - přísp. o.s. Schody</t>
  </si>
  <si>
    <t xml:space="preserve">Ubytovna Žatec</t>
  </si>
  <si>
    <t xml:space="preserve">Geomet. plány, znal.posudky</t>
  </si>
  <si>
    <t xml:space="preserve">Oprava bytového fondu</t>
  </si>
  <si>
    <t xml:space="preserve">Havarijní fond</t>
  </si>
  <si>
    <t xml:space="preserve">Ostatní služby MH</t>
  </si>
  <si>
    <t xml:space="preserve">Deratizace</t>
  </si>
  <si>
    <t xml:space="preserve">PO TSM</t>
  </si>
  <si>
    <t xml:space="preserve">Dotace PU -  TSM</t>
  </si>
  <si>
    <t xml:space="preserve">Likvidace odpadů</t>
  </si>
  <si>
    <t xml:space="preserve">Veřejné osvětlení - provoz</t>
  </si>
  <si>
    <t xml:space="preserve">Údržba parků</t>
  </si>
  <si>
    <t xml:space="preserve">Mobilní zeleň</t>
  </si>
  <si>
    <t xml:space="preserve">Monitoring živ.prostředí</t>
  </si>
  <si>
    <t xml:space="preserve"> Celkem</t>
  </si>
  <si>
    <t xml:space="preserve">Příspěvky sportovním  org.</t>
  </si>
  <si>
    <t xml:space="preserve">Příspěvky ostatním org.</t>
  </si>
  <si>
    <t xml:space="preserve">Příspěvek na provoz bazénu</t>
  </si>
  <si>
    <t xml:space="preserve">Příspěvek na letní provoz bazénu</t>
  </si>
  <si>
    <t xml:space="preserve">Platby let minulých</t>
  </si>
  <si>
    <t xml:space="preserve">APP-ambul.pohot.péče-účel.dotace města</t>
  </si>
  <si>
    <t xml:space="preserve">APP-ambul.pohot.péče-účel.dotace KÚ</t>
  </si>
  <si>
    <t xml:space="preserve">Rezervní fond</t>
  </si>
  <si>
    <t xml:space="preserve">Provozní výdaje - CELKEM</t>
  </si>
  <si>
    <t xml:space="preserve">Nákup pozemků</t>
  </si>
  <si>
    <t xml:space="preserve">Doprava</t>
  </si>
  <si>
    <t xml:space="preserve">Školství</t>
  </si>
  <si>
    <t xml:space="preserve">Nemocnice</t>
  </si>
  <si>
    <t xml:space="preserve">Kultura</t>
  </si>
  <si>
    <t xml:space="preserve">Správa,vnitro,MIS,MP</t>
  </si>
  <si>
    <t xml:space="preserve">Místní hospodářství</t>
  </si>
  <si>
    <t xml:space="preserve">TJ Šroubárna - účelová dotace</t>
  </si>
  <si>
    <t xml:space="preserve">Investiční fond</t>
  </si>
  <si>
    <t xml:space="preserve">Kofinancování dotačních titulů</t>
  </si>
  <si>
    <t xml:space="preserve">Kapitál. výdaje a opravy CELKEM</t>
  </si>
  <si>
    <t xml:space="preserve">Ostatní účty - popl.</t>
  </si>
  <si>
    <t xml:space="preserve">FRBŽ - poskytnuté půjčky</t>
  </si>
  <si>
    <t xml:space="preserve">Socíální fond</t>
  </si>
  <si>
    <t xml:space="preserve">Vrácené dotace do SR</t>
  </si>
  <si>
    <t xml:space="preserve">VÝDAJE CELKEM</t>
  </si>
  <si>
    <t xml:space="preserve">Příjmy</t>
  </si>
  <si>
    <t xml:space="preserve">Výdaje</t>
  </si>
  <si>
    <t xml:space="preserve">Rozdíl</t>
  </si>
  <si>
    <t xml:space="preserve">Odvod do soc.fondu</t>
  </si>
  <si>
    <t xml:space="preserve">FRR</t>
  </si>
  <si>
    <t xml:space="preserve">Výdaje provozní</t>
  </si>
  <si>
    <t xml:space="preserve">Výdaje kapitálové</t>
  </si>
  <si>
    <t xml:space="preserve">SOCIÁLNÍ FOND</t>
  </si>
  <si>
    <t xml:space="preserve">CELKEM :</t>
  </si>
  <si>
    <t xml:space="preserve">Kontr.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2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urier New"/>
      <family val="3"/>
      <charset val="238"/>
    </font>
    <font>
      <b val="true"/>
      <sz val="25"/>
      <color rgb="FF0000FF"/>
      <name val="Arial Black"/>
      <family val="2"/>
      <charset val="238"/>
    </font>
    <font>
      <sz val="14"/>
      <name val="Courier New"/>
      <family val="3"/>
      <charset val="238"/>
    </font>
    <font>
      <b val="true"/>
      <sz val="20"/>
      <color rgb="FFFF0000"/>
      <name val="Broadway"/>
      <family val="5"/>
    </font>
    <font>
      <sz val="12"/>
      <name val="Arial Black"/>
      <family val="2"/>
      <charset val="238"/>
    </font>
    <font>
      <b val="true"/>
      <sz val="14"/>
      <color rgb="FF000000"/>
      <name val="Courier New"/>
      <family val="3"/>
      <charset val="238"/>
    </font>
    <font>
      <b val="true"/>
      <sz val="14"/>
      <name val="Courier New"/>
      <family val="3"/>
      <charset val="238"/>
    </font>
    <font>
      <b val="true"/>
      <sz val="15"/>
      <color rgb="FF000000"/>
      <name val="Courier New"/>
      <family val="3"/>
    </font>
    <font>
      <b val="true"/>
      <sz val="12"/>
      <name val="Courier New"/>
      <family val="3"/>
      <charset val="238"/>
    </font>
    <font>
      <sz val="14"/>
      <name val="Arial Black"/>
      <family val="2"/>
      <charset val="238"/>
    </font>
    <font>
      <b val="true"/>
      <sz val="16"/>
      <name val="Arial Black"/>
      <family val="2"/>
      <charset val="238"/>
    </font>
    <font>
      <b val="true"/>
      <sz val="14"/>
      <color rgb="FF000000"/>
      <name val="Cooper Black"/>
      <family val="1"/>
    </font>
    <font>
      <sz val="16"/>
      <name val="Arial Black"/>
      <family val="2"/>
      <charset val="238"/>
    </font>
    <font>
      <b val="true"/>
      <sz val="12"/>
      <color rgb="FF000000"/>
      <name val="Cooper Black"/>
      <family val="1"/>
    </font>
    <font>
      <b val="true"/>
      <sz val="14"/>
      <name val="Arial Black"/>
      <family val="2"/>
      <charset val="238"/>
    </font>
    <font>
      <sz val="1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false" showRowColHeaders="true" showZeros="true" rightToLeft="false" tabSelected="true" showOutlineSymbols="true" defaultGridColor="true" view="normal" topLeftCell="B171" colorId="64" zoomScale="80" zoomScaleNormal="80" zoomScalePageLayoutView="100" workbookViewId="0">
      <selection pane="topLeft" activeCell="D181" activeCellId="0" sqref="D181"/>
    </sheetView>
  </sheetViews>
  <sheetFormatPr defaultColWidth="7.6171875" defaultRowHeight="18.7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1" width="6.86"/>
    <col collapsed="false" customWidth="true" hidden="false" outlineLevel="0" max="3" min="3" style="1" width="48.12"/>
    <col collapsed="false" customWidth="true" hidden="false" outlineLevel="0" max="9" min="4" style="1" width="16.62"/>
    <col collapsed="false" customWidth="false" hidden="false" outlineLevel="0" max="10" min="10" style="1" width="7.62"/>
    <col collapsed="false" customWidth="true" hidden="false" outlineLevel="0" max="11" min="11" style="1" width="0.24"/>
    <col collapsed="false" customWidth="true" hidden="false" outlineLevel="0" max="12" min="12" style="1" width="0.12"/>
    <col collapsed="false" customWidth="false" hidden="false" outlineLevel="0" max="257" min="13" style="1" width="7.62"/>
  </cols>
  <sheetData>
    <row r="1" customFormat="false" ht="20.1" hidden="true" customHeight="true" outlineLevel="0" collapsed="false"/>
    <row r="2" customFormat="false" ht="45" hidden="false" customHeight="true" outlineLevel="0" collapsed="false">
      <c r="B2" s="2" t="s">
        <v>0</v>
      </c>
      <c r="H2" s="2" t="s">
        <v>1</v>
      </c>
    </row>
    <row r="3" customFormat="false" ht="1.5" hidden="false" customHeight="true" outlineLevel="0" collapsed="false">
      <c r="B3" s="2"/>
      <c r="H3" s="2"/>
    </row>
    <row r="4" s="3" customFormat="true" ht="30.75" hidden="false" customHeight="true" outlineLevel="0" collapsed="false">
      <c r="B4" s="4" t="s">
        <v>2</v>
      </c>
      <c r="D4" s="5"/>
      <c r="E4" s="5"/>
      <c r="F4" s="5"/>
      <c r="G4" s="5"/>
      <c r="I4" s="6" t="n">
        <v>39405</v>
      </c>
    </row>
    <row r="5" s="3" customFormat="true" ht="15.75" hidden="false" customHeight="true" outlineLevel="0" collapsed="false">
      <c r="A5" s="7" t="s">
        <v>3</v>
      </c>
      <c r="B5" s="7"/>
      <c r="C5" s="8"/>
      <c r="D5" s="9"/>
      <c r="E5" s="10"/>
      <c r="F5" s="9"/>
      <c r="G5" s="10"/>
      <c r="H5" s="11"/>
      <c r="I5" s="11"/>
    </row>
    <row r="6" s="3" customFormat="true" ht="21.75" hidden="false" customHeight="true" outlineLevel="0" collapsed="false">
      <c r="A6" s="12"/>
      <c r="B6" s="12"/>
      <c r="C6" s="13" t="s">
        <v>4</v>
      </c>
      <c r="D6" s="14" t="s">
        <v>5</v>
      </c>
      <c r="E6" s="15" t="n">
        <v>2005</v>
      </c>
      <c r="F6" s="14" t="s">
        <v>5</v>
      </c>
      <c r="G6" s="15" t="n">
        <v>2006</v>
      </c>
      <c r="H6" s="16" t="s">
        <v>6</v>
      </c>
      <c r="I6" s="16" t="s">
        <v>7</v>
      </c>
    </row>
    <row r="7" s="3" customFormat="true" ht="21.95" hidden="false" customHeight="true" outlineLevel="0" collapsed="false">
      <c r="A7" s="17" t="s">
        <v>8</v>
      </c>
      <c r="B7" s="18"/>
      <c r="C7" s="19" t="s">
        <v>9</v>
      </c>
      <c r="D7" s="20" t="s">
        <v>10</v>
      </c>
      <c r="E7" s="21" t="s">
        <v>11</v>
      </c>
      <c r="F7" s="16" t="s">
        <v>12</v>
      </c>
      <c r="G7" s="21" t="s">
        <v>11</v>
      </c>
      <c r="H7" s="16" t="s">
        <v>12</v>
      </c>
      <c r="I7" s="16" t="s">
        <v>12</v>
      </c>
    </row>
    <row r="8" s="27" customFormat="true" ht="21.95" hidden="false" customHeight="true" outlineLevel="0" collapsed="false">
      <c r="A8" s="22" t="n">
        <v>702</v>
      </c>
      <c r="B8" s="23" t="n">
        <v>702</v>
      </c>
      <c r="C8" s="24" t="s">
        <v>13</v>
      </c>
      <c r="D8" s="23"/>
      <c r="E8" s="25" t="n">
        <v>51</v>
      </c>
      <c r="F8" s="25" t="n">
        <v>40</v>
      </c>
      <c r="G8" s="25" t="n">
        <v>78</v>
      </c>
      <c r="H8" s="25" t="n">
        <v>50</v>
      </c>
      <c r="I8" s="26" t="n">
        <v>50</v>
      </c>
    </row>
    <row r="9" s="28" customFormat="true" ht="21.95" hidden="false" customHeight="true" outlineLevel="0" collapsed="false">
      <c r="A9" s="22" t="n">
        <v>709</v>
      </c>
      <c r="B9" s="23" t="n">
        <v>709</v>
      </c>
      <c r="C9" s="24" t="s">
        <v>14</v>
      </c>
      <c r="D9" s="23" t="n">
        <v>750</v>
      </c>
      <c r="E9" s="25" t="n">
        <v>1138</v>
      </c>
      <c r="F9" s="25" t="n">
        <v>800</v>
      </c>
      <c r="G9" s="25" t="n">
        <v>1231</v>
      </c>
      <c r="H9" s="25" t="n">
        <v>800</v>
      </c>
      <c r="I9" s="26" t="n">
        <v>750</v>
      </c>
    </row>
    <row r="10" s="28" customFormat="true" ht="21.95" hidden="false" customHeight="true" outlineLevel="0" collapsed="false">
      <c r="A10" s="22" t="n">
        <v>710</v>
      </c>
      <c r="B10" s="23" t="n">
        <v>710</v>
      </c>
      <c r="C10" s="24" t="s">
        <v>15</v>
      </c>
      <c r="D10" s="23" t="n">
        <v>600</v>
      </c>
      <c r="E10" s="25" t="n">
        <v>842</v>
      </c>
      <c r="F10" s="25" t="n">
        <v>750</v>
      </c>
      <c r="G10" s="25" t="n">
        <v>732</v>
      </c>
      <c r="H10" s="25" t="n">
        <v>800</v>
      </c>
      <c r="I10" s="26" t="n">
        <v>800</v>
      </c>
    </row>
    <row r="11" s="28" customFormat="true" ht="21.95" hidden="false" customHeight="true" outlineLevel="0" collapsed="false">
      <c r="A11" s="22" t="n">
        <v>714</v>
      </c>
      <c r="B11" s="29" t="n">
        <v>711</v>
      </c>
      <c r="C11" s="30" t="s">
        <v>16</v>
      </c>
      <c r="D11" s="29"/>
      <c r="E11" s="31" t="n">
        <v>147</v>
      </c>
      <c r="F11" s="31" t="n">
        <v>100</v>
      </c>
      <c r="G11" s="31" t="n">
        <v>57</v>
      </c>
      <c r="H11" s="31" t="n">
        <v>100</v>
      </c>
      <c r="I11" s="32" t="n">
        <v>100</v>
      </c>
    </row>
    <row r="12" s="28" customFormat="true" ht="21.95" hidden="false" customHeight="true" outlineLevel="0" collapsed="false">
      <c r="A12" s="22"/>
      <c r="B12" s="23" t="n">
        <v>714</v>
      </c>
      <c r="C12" s="33" t="s">
        <v>17</v>
      </c>
      <c r="D12" s="34"/>
      <c r="E12" s="35"/>
      <c r="F12" s="35"/>
      <c r="G12" s="35" t="n">
        <v>91</v>
      </c>
      <c r="H12" s="35"/>
      <c r="I12" s="36"/>
    </row>
    <row r="13" s="28" customFormat="true" ht="21.95" hidden="false" customHeight="true" outlineLevel="0" collapsed="false">
      <c r="A13" s="22" t="n">
        <v>739</v>
      </c>
      <c r="B13" s="34" t="n">
        <v>739</v>
      </c>
      <c r="C13" s="37" t="s">
        <v>18</v>
      </c>
      <c r="D13" s="38" t="n">
        <v>180</v>
      </c>
      <c r="E13" s="39" t="n">
        <v>180</v>
      </c>
      <c r="F13" s="39" t="n">
        <v>180</v>
      </c>
      <c r="G13" s="39" t="n">
        <v>180</v>
      </c>
      <c r="H13" s="39" t="n">
        <v>180</v>
      </c>
      <c r="I13" s="40" t="n">
        <v>180</v>
      </c>
    </row>
    <row r="14" s="28" customFormat="true" ht="21.95" hidden="false" customHeight="true" outlineLevel="0" collapsed="false">
      <c r="A14" s="22"/>
      <c r="B14" s="23" t="n">
        <v>716</v>
      </c>
      <c r="C14" s="41" t="s">
        <v>17</v>
      </c>
      <c r="D14" s="42"/>
      <c r="E14" s="43" t="n">
        <v>25</v>
      </c>
      <c r="F14" s="43"/>
      <c r="G14" s="43" t="n">
        <v>367</v>
      </c>
      <c r="H14" s="43"/>
      <c r="I14" s="44"/>
    </row>
    <row r="15" s="28" customFormat="true" ht="21.95" hidden="false" customHeight="true" outlineLevel="0" collapsed="false">
      <c r="A15" s="22" t="n">
        <v>719</v>
      </c>
      <c r="B15" s="34" t="n">
        <v>719</v>
      </c>
      <c r="C15" s="37" t="s">
        <v>19</v>
      </c>
      <c r="D15" s="38" t="n">
        <v>550</v>
      </c>
      <c r="E15" s="39" t="n">
        <v>525</v>
      </c>
      <c r="F15" s="39" t="n">
        <v>600</v>
      </c>
      <c r="G15" s="39" t="n">
        <v>655</v>
      </c>
      <c r="H15" s="39" t="n">
        <v>600</v>
      </c>
      <c r="I15" s="40" t="n">
        <v>600</v>
      </c>
    </row>
    <row r="16" s="28" customFormat="true" ht="21.95" hidden="false" customHeight="true" outlineLevel="0" collapsed="false">
      <c r="A16" s="22"/>
      <c r="B16" s="34"/>
      <c r="C16" s="45" t="s">
        <v>17</v>
      </c>
      <c r="D16" s="46" t="n">
        <v>1000</v>
      </c>
      <c r="E16" s="47" t="n">
        <v>3081</v>
      </c>
      <c r="F16" s="47" t="n">
        <v>1000</v>
      </c>
      <c r="G16" s="47" t="n">
        <v>7767</v>
      </c>
      <c r="H16" s="47" t="n">
        <v>1000</v>
      </c>
      <c r="I16" s="48" t="n">
        <v>1000</v>
      </c>
    </row>
    <row r="17" s="28" customFormat="true" ht="21.95" hidden="false" customHeight="true" outlineLevel="0" collapsed="false">
      <c r="A17" s="22"/>
      <c r="B17" s="34"/>
      <c r="C17" s="45" t="s">
        <v>20</v>
      </c>
      <c r="D17" s="46"/>
      <c r="E17" s="47" t="n">
        <v>98</v>
      </c>
      <c r="F17" s="47"/>
      <c r="G17" s="47" t="n">
        <v>531</v>
      </c>
      <c r="H17" s="47"/>
      <c r="I17" s="48"/>
    </row>
    <row r="18" s="28" customFormat="true" ht="21.95" hidden="false" customHeight="true" outlineLevel="0" collapsed="false">
      <c r="A18" s="22"/>
      <c r="B18" s="34"/>
      <c r="C18" s="45" t="s">
        <v>21</v>
      </c>
      <c r="D18" s="46" t="n">
        <v>1100</v>
      </c>
      <c r="E18" s="47" t="n">
        <v>903</v>
      </c>
      <c r="F18" s="47" t="n">
        <v>1000</v>
      </c>
      <c r="G18" s="47" t="n">
        <v>1610</v>
      </c>
      <c r="H18" s="47" t="n">
        <v>1000</v>
      </c>
      <c r="I18" s="48" t="n">
        <v>2000</v>
      </c>
    </row>
    <row r="19" s="28" customFormat="true" ht="21.95" hidden="false" customHeight="true" outlineLevel="0" collapsed="false">
      <c r="A19" s="22"/>
      <c r="B19" s="34"/>
      <c r="C19" s="45" t="s">
        <v>22</v>
      </c>
      <c r="D19" s="46" t="n">
        <v>800</v>
      </c>
      <c r="E19" s="47" t="n">
        <v>769</v>
      </c>
      <c r="F19" s="47" t="n">
        <v>770</v>
      </c>
      <c r="G19" s="47" t="n">
        <v>769</v>
      </c>
      <c r="H19" s="47"/>
      <c r="I19" s="48" t="n">
        <v>4000</v>
      </c>
    </row>
    <row r="20" s="28" customFormat="true" ht="21.95" hidden="false" customHeight="true" outlineLevel="0" collapsed="false">
      <c r="A20" s="22"/>
      <c r="B20" s="34"/>
      <c r="C20" s="45" t="s">
        <v>23</v>
      </c>
      <c r="D20" s="46" t="n">
        <v>150</v>
      </c>
      <c r="E20" s="47" t="n">
        <v>176</v>
      </c>
      <c r="F20" s="47" t="n">
        <v>150</v>
      </c>
      <c r="G20" s="47" t="n">
        <v>170</v>
      </c>
      <c r="H20" s="47" t="n">
        <v>100</v>
      </c>
      <c r="I20" s="48" t="n">
        <v>100</v>
      </c>
    </row>
    <row r="21" s="28" customFormat="true" ht="21.95" hidden="false" customHeight="true" outlineLevel="0" collapsed="false">
      <c r="A21" s="22"/>
      <c r="B21" s="34"/>
      <c r="C21" s="45" t="s">
        <v>24</v>
      </c>
      <c r="D21" s="46"/>
      <c r="E21" s="47" t="n">
        <v>15</v>
      </c>
      <c r="F21" s="47"/>
      <c r="G21" s="47"/>
      <c r="H21" s="47"/>
      <c r="I21" s="48"/>
    </row>
    <row r="22" s="28" customFormat="true" ht="21.95" hidden="false" customHeight="true" outlineLevel="0" collapsed="false">
      <c r="A22" s="22"/>
      <c r="B22" s="34"/>
      <c r="C22" s="45" t="s">
        <v>25</v>
      </c>
      <c r="D22" s="46"/>
      <c r="E22" s="47"/>
      <c r="F22" s="47"/>
      <c r="G22" s="47"/>
      <c r="H22" s="47" t="n">
        <v>450</v>
      </c>
      <c r="I22" s="48" t="n">
        <v>150</v>
      </c>
    </row>
    <row r="23" s="28" customFormat="true" ht="21.95" hidden="false" customHeight="true" outlineLevel="0" collapsed="false">
      <c r="A23" s="22"/>
      <c r="B23" s="42" t="n">
        <v>728</v>
      </c>
      <c r="C23" s="49" t="s">
        <v>26</v>
      </c>
      <c r="D23" s="46" t="n">
        <v>50</v>
      </c>
      <c r="E23" s="47" t="n">
        <v>175</v>
      </c>
      <c r="F23" s="47" t="n">
        <v>150</v>
      </c>
      <c r="G23" s="47" t="n">
        <v>155</v>
      </c>
      <c r="H23" s="47" t="n">
        <v>150</v>
      </c>
      <c r="I23" s="48" t="n">
        <v>150</v>
      </c>
    </row>
    <row r="24" s="28" customFormat="true" ht="21.95" hidden="false" customHeight="true" outlineLevel="0" collapsed="false">
      <c r="A24" s="22"/>
      <c r="B24" s="29"/>
      <c r="C24" s="33" t="s">
        <v>17</v>
      </c>
      <c r="D24" s="34"/>
      <c r="E24" s="35" t="n">
        <v>8</v>
      </c>
      <c r="F24" s="35"/>
      <c r="G24" s="35" t="n">
        <v>6</v>
      </c>
      <c r="H24" s="35"/>
      <c r="I24" s="36"/>
    </row>
    <row r="25" s="28" customFormat="true" ht="21.95" hidden="false" customHeight="true" outlineLevel="0" collapsed="false">
      <c r="A25" s="22"/>
      <c r="B25" s="22" t="n">
        <v>739</v>
      </c>
      <c r="C25" s="45" t="s">
        <v>27</v>
      </c>
      <c r="D25" s="46" t="n">
        <v>370</v>
      </c>
      <c r="E25" s="46" t="n">
        <v>309</v>
      </c>
      <c r="F25" s="50" t="n">
        <v>400</v>
      </c>
      <c r="G25" s="46" t="n">
        <v>450</v>
      </c>
      <c r="H25" s="46" t="n">
        <v>400</v>
      </c>
      <c r="I25" s="51" t="n">
        <v>460</v>
      </c>
    </row>
    <row r="26" s="28" customFormat="true" ht="21.95" hidden="false" customHeight="true" outlineLevel="0" collapsed="false">
      <c r="A26" s="22"/>
      <c r="B26" s="22"/>
      <c r="C26" s="45" t="s">
        <v>28</v>
      </c>
      <c r="D26" s="46" t="n">
        <v>2669</v>
      </c>
      <c r="E26" s="46" t="n">
        <v>2668</v>
      </c>
      <c r="F26" s="50" t="n">
        <v>2669</v>
      </c>
      <c r="G26" s="46" t="n">
        <v>2669</v>
      </c>
      <c r="H26" s="46" t="n">
        <v>2669</v>
      </c>
      <c r="I26" s="51" t="n">
        <v>2669</v>
      </c>
    </row>
    <row r="27" s="28" customFormat="true" ht="21.95" hidden="false" customHeight="true" outlineLevel="0" collapsed="false">
      <c r="A27" s="22"/>
      <c r="B27" s="22"/>
      <c r="C27" s="45" t="s">
        <v>29</v>
      </c>
      <c r="D27" s="46" t="n">
        <v>9000</v>
      </c>
      <c r="E27" s="46" t="n">
        <v>8485</v>
      </c>
      <c r="F27" s="50" t="n">
        <v>8800</v>
      </c>
      <c r="G27" s="46" t="n">
        <v>8710</v>
      </c>
      <c r="H27" s="46" t="n">
        <v>9500</v>
      </c>
      <c r="I27" s="51" t="n">
        <v>9500</v>
      </c>
    </row>
    <row r="28" s="28" customFormat="true" ht="21.95" hidden="false" customHeight="true" outlineLevel="0" collapsed="false">
      <c r="A28" s="22"/>
      <c r="B28" s="22"/>
      <c r="C28" s="45" t="s">
        <v>17</v>
      </c>
      <c r="D28" s="46"/>
      <c r="E28" s="46" t="n">
        <v>185</v>
      </c>
      <c r="F28" s="50"/>
      <c r="G28" s="46"/>
      <c r="H28" s="46"/>
      <c r="I28" s="51"/>
    </row>
    <row r="29" s="28" customFormat="true" ht="21.95" hidden="false" customHeight="true" outlineLevel="0" collapsed="false">
      <c r="A29" s="52"/>
      <c r="B29" s="52"/>
      <c r="C29" s="53" t="s">
        <v>30</v>
      </c>
      <c r="D29" s="29"/>
      <c r="E29" s="29" t="n">
        <v>233</v>
      </c>
      <c r="F29" s="54"/>
      <c r="G29" s="29" t="n">
        <v>99</v>
      </c>
      <c r="H29" s="29"/>
      <c r="I29" s="55"/>
    </row>
    <row r="30" s="58" customFormat="true" ht="15.75" hidden="false" customHeight="false" outlineLevel="0" collapsed="false">
      <c r="A30" s="56"/>
      <c r="B30" s="56"/>
      <c r="C30" s="57"/>
      <c r="D30" s="56"/>
      <c r="E30" s="56"/>
      <c r="F30" s="56"/>
      <c r="G30" s="56"/>
      <c r="H30" s="56"/>
      <c r="I30" s="56"/>
    </row>
    <row r="31" s="3" customFormat="true" ht="12.75" hidden="false" customHeight="true" outlineLevel="0" collapsed="false">
      <c r="A31" s="7" t="s">
        <v>3</v>
      </c>
      <c r="B31" s="7"/>
      <c r="C31" s="8"/>
      <c r="D31" s="9"/>
      <c r="E31" s="59"/>
      <c r="F31" s="60"/>
      <c r="G31" s="10"/>
      <c r="H31" s="11"/>
      <c r="I31" s="11"/>
    </row>
    <row r="32" s="3" customFormat="true" ht="22.5" hidden="false" customHeight="true" outlineLevel="0" collapsed="false">
      <c r="A32" s="12"/>
      <c r="B32" s="12"/>
      <c r="C32" s="61" t="s">
        <v>31</v>
      </c>
      <c r="D32" s="14" t="s">
        <v>5</v>
      </c>
      <c r="E32" s="62" t="n">
        <v>2005</v>
      </c>
      <c r="F32" s="63" t="s">
        <v>5</v>
      </c>
      <c r="G32" s="15" t="n">
        <v>2006</v>
      </c>
      <c r="H32" s="16" t="s">
        <v>6</v>
      </c>
      <c r="I32" s="64" t="s">
        <v>7</v>
      </c>
    </row>
    <row r="33" s="3" customFormat="true" ht="18" hidden="false" customHeight="true" outlineLevel="0" collapsed="false">
      <c r="A33" s="17" t="s">
        <v>8</v>
      </c>
      <c r="B33" s="18"/>
      <c r="C33" s="19" t="s">
        <v>9</v>
      </c>
      <c r="D33" s="20" t="s">
        <v>10</v>
      </c>
      <c r="E33" s="65" t="s">
        <v>11</v>
      </c>
      <c r="F33" s="66" t="s">
        <v>12</v>
      </c>
      <c r="G33" s="67" t="s">
        <v>11</v>
      </c>
      <c r="H33" s="16" t="s">
        <v>12</v>
      </c>
      <c r="I33" s="16" t="s">
        <v>12</v>
      </c>
    </row>
    <row r="34" s="74" customFormat="true" ht="18" hidden="false" customHeight="true" outlineLevel="0" collapsed="false">
      <c r="A34" s="68"/>
      <c r="B34" s="69"/>
      <c r="C34" s="70" t="s">
        <v>32</v>
      </c>
      <c r="D34" s="71" t="n">
        <v>30000</v>
      </c>
      <c r="E34" s="71" t="n">
        <v>30687</v>
      </c>
      <c r="F34" s="72" t="n">
        <v>30000</v>
      </c>
      <c r="G34" s="71" t="n">
        <v>30990</v>
      </c>
      <c r="H34" s="72" t="n">
        <v>31000</v>
      </c>
      <c r="I34" s="73" t="n">
        <v>31000</v>
      </c>
    </row>
    <row r="35" s="74" customFormat="true" ht="18" hidden="false" customHeight="true" outlineLevel="0" collapsed="false">
      <c r="A35" s="68"/>
      <c r="B35" s="69"/>
      <c r="C35" s="75" t="s">
        <v>33</v>
      </c>
      <c r="D35" s="76" t="n">
        <v>31000</v>
      </c>
      <c r="E35" s="76" t="n">
        <v>36508</v>
      </c>
      <c r="F35" s="77" t="n">
        <v>35000</v>
      </c>
      <c r="G35" s="76" t="n">
        <v>37775</v>
      </c>
      <c r="H35" s="77" t="n">
        <v>38000</v>
      </c>
      <c r="I35" s="78" t="n">
        <v>47000</v>
      </c>
    </row>
    <row r="36" s="74" customFormat="true" ht="18" hidden="false" customHeight="true" outlineLevel="0" collapsed="false">
      <c r="A36" s="68"/>
      <c r="B36" s="69"/>
      <c r="C36" s="75" t="s">
        <v>34</v>
      </c>
      <c r="D36" s="76" t="n">
        <v>17000</v>
      </c>
      <c r="E36" s="76" t="n">
        <v>13263</v>
      </c>
      <c r="F36" s="77" t="n">
        <v>12000</v>
      </c>
      <c r="G36" s="76" t="n">
        <v>12640</v>
      </c>
      <c r="H36" s="77" t="n">
        <v>15000</v>
      </c>
      <c r="I36" s="78" t="n">
        <v>17000</v>
      </c>
    </row>
    <row r="37" s="74" customFormat="true" ht="18" hidden="false" customHeight="true" outlineLevel="0" collapsed="false">
      <c r="A37" s="68"/>
      <c r="B37" s="69"/>
      <c r="C37" s="75" t="s">
        <v>35</v>
      </c>
      <c r="D37" s="76" t="n">
        <v>4500</v>
      </c>
      <c r="E37" s="76" t="n">
        <v>4467</v>
      </c>
      <c r="F37" s="77" t="n">
        <v>4500</v>
      </c>
      <c r="G37" s="76" t="n">
        <v>3012</v>
      </c>
      <c r="H37" s="77" t="n">
        <v>3500</v>
      </c>
      <c r="I37" s="78" t="n">
        <v>3000</v>
      </c>
    </row>
    <row r="38" s="74" customFormat="true" ht="18" hidden="false" customHeight="true" outlineLevel="0" collapsed="false">
      <c r="A38" s="68"/>
      <c r="B38" s="69"/>
      <c r="C38" s="75" t="s">
        <v>36</v>
      </c>
      <c r="D38" s="76" t="n">
        <v>2000</v>
      </c>
      <c r="E38" s="76" t="n">
        <v>1776</v>
      </c>
      <c r="F38" s="77" t="n">
        <v>1800</v>
      </c>
      <c r="G38" s="76" t="n">
        <v>2041</v>
      </c>
      <c r="H38" s="77" t="n">
        <v>1800</v>
      </c>
      <c r="I38" s="78" t="n">
        <v>1500</v>
      </c>
    </row>
    <row r="39" s="74" customFormat="true" ht="18" hidden="false" customHeight="true" outlineLevel="0" collapsed="false">
      <c r="A39" s="68"/>
      <c r="B39" s="69"/>
      <c r="C39" s="75" t="s">
        <v>37</v>
      </c>
      <c r="D39" s="76" t="n">
        <v>54500</v>
      </c>
      <c r="E39" s="76" t="n">
        <v>57695</v>
      </c>
      <c r="F39" s="77" t="n">
        <v>58500</v>
      </c>
      <c r="G39" s="76" t="n">
        <v>60979</v>
      </c>
      <c r="H39" s="77" t="n">
        <v>61000</v>
      </c>
      <c r="I39" s="78" t="n">
        <v>75000</v>
      </c>
    </row>
    <row r="40" s="74" customFormat="true" ht="18" hidden="false" customHeight="true" outlineLevel="0" collapsed="false">
      <c r="A40" s="68"/>
      <c r="B40" s="69"/>
      <c r="C40" s="75" t="s">
        <v>38</v>
      </c>
      <c r="D40" s="76" t="n">
        <v>10000</v>
      </c>
      <c r="E40" s="76" t="n">
        <v>10921</v>
      </c>
      <c r="F40" s="77" t="n">
        <v>10500</v>
      </c>
      <c r="G40" s="76" t="n">
        <v>10397</v>
      </c>
      <c r="H40" s="77" t="n">
        <v>9400</v>
      </c>
      <c r="I40" s="78" t="n">
        <v>6200</v>
      </c>
    </row>
    <row r="41" s="74" customFormat="true" ht="18" hidden="false" customHeight="true" outlineLevel="0" collapsed="false">
      <c r="A41" s="68"/>
      <c r="B41" s="69"/>
      <c r="C41" s="75" t="s">
        <v>39</v>
      </c>
      <c r="D41" s="76" t="n">
        <v>6500</v>
      </c>
      <c r="E41" s="76" t="n">
        <v>7105</v>
      </c>
      <c r="F41" s="77" t="n">
        <v>7000</v>
      </c>
      <c r="G41" s="76" t="n">
        <v>7309</v>
      </c>
      <c r="H41" s="77" t="n">
        <v>7200</v>
      </c>
      <c r="I41" s="78" t="n">
        <v>7500</v>
      </c>
    </row>
    <row r="42" s="74" customFormat="true" ht="18" hidden="false" customHeight="true" outlineLevel="0" collapsed="false">
      <c r="A42" s="68"/>
      <c r="B42" s="69"/>
      <c r="C42" s="45" t="s">
        <v>40</v>
      </c>
      <c r="D42" s="76" t="n">
        <v>2500</v>
      </c>
      <c r="E42" s="76" t="n">
        <v>2705</v>
      </c>
      <c r="F42" s="77" t="n">
        <v>2800</v>
      </c>
      <c r="G42" s="76" t="n">
        <v>2862</v>
      </c>
      <c r="H42" s="77" t="n">
        <v>2900</v>
      </c>
      <c r="I42" s="78" t="n">
        <v>3000</v>
      </c>
    </row>
    <row r="43" s="74" customFormat="true" ht="18" hidden="false" customHeight="true" outlineLevel="0" collapsed="false">
      <c r="A43" s="68"/>
      <c r="B43" s="69"/>
      <c r="C43" s="75" t="s">
        <v>41</v>
      </c>
      <c r="D43" s="76" t="n">
        <v>5500</v>
      </c>
      <c r="E43" s="76" t="n">
        <v>6902</v>
      </c>
      <c r="F43" s="77" t="n">
        <v>6000</v>
      </c>
      <c r="G43" s="76" t="n">
        <v>8659</v>
      </c>
      <c r="H43" s="77" t="n">
        <v>7000</v>
      </c>
      <c r="I43" s="78" t="n">
        <v>8800</v>
      </c>
    </row>
    <row r="44" s="74" customFormat="true" ht="18" hidden="false" customHeight="true" outlineLevel="0" collapsed="false">
      <c r="A44" s="68"/>
      <c r="B44" s="69"/>
      <c r="C44" s="75" t="s">
        <v>42</v>
      </c>
      <c r="D44" s="76" t="n">
        <v>6300</v>
      </c>
      <c r="E44" s="76" t="n">
        <v>8546</v>
      </c>
      <c r="F44" s="77" t="n">
        <v>8000</v>
      </c>
      <c r="G44" s="76" t="n">
        <v>8860</v>
      </c>
      <c r="H44" s="77" t="n">
        <v>8100</v>
      </c>
      <c r="I44" s="78" t="n">
        <v>9200</v>
      </c>
    </row>
    <row r="45" s="74" customFormat="true" ht="18" hidden="false" customHeight="true" outlineLevel="0" collapsed="false">
      <c r="A45" s="68"/>
      <c r="B45" s="69"/>
      <c r="C45" s="75" t="s">
        <v>43</v>
      </c>
      <c r="D45" s="76"/>
      <c r="E45" s="76" t="n">
        <v>6</v>
      </c>
      <c r="F45" s="77"/>
      <c r="G45" s="76"/>
      <c r="H45" s="77"/>
      <c r="I45" s="78"/>
    </row>
    <row r="46" s="74" customFormat="true" ht="18" hidden="false" customHeight="true" outlineLevel="0" collapsed="false">
      <c r="A46" s="68"/>
      <c r="B46" s="69"/>
      <c r="C46" s="75" t="s">
        <v>44</v>
      </c>
      <c r="D46" s="76"/>
      <c r="E46" s="76" t="n">
        <v>3</v>
      </c>
      <c r="F46" s="77"/>
      <c r="G46" s="76" t="n">
        <v>1</v>
      </c>
      <c r="H46" s="77"/>
      <c r="I46" s="78"/>
    </row>
    <row r="47" s="74" customFormat="true" ht="18" hidden="false" customHeight="true" outlineLevel="0" collapsed="false">
      <c r="A47" s="68"/>
      <c r="B47" s="69"/>
      <c r="C47" s="75" t="s">
        <v>45</v>
      </c>
      <c r="D47" s="76" t="n">
        <v>550</v>
      </c>
      <c r="E47" s="76" t="n">
        <v>514</v>
      </c>
      <c r="F47" s="77" t="n">
        <v>600</v>
      </c>
      <c r="G47" s="76" t="n">
        <v>503</v>
      </c>
      <c r="H47" s="77" t="n">
        <v>550</v>
      </c>
      <c r="I47" s="78" t="n">
        <v>520</v>
      </c>
    </row>
    <row r="48" s="74" customFormat="true" ht="18" hidden="false" customHeight="true" outlineLevel="0" collapsed="false">
      <c r="A48" s="68"/>
      <c r="B48" s="69"/>
      <c r="C48" s="75" t="s">
        <v>46</v>
      </c>
      <c r="D48" s="76"/>
      <c r="E48" s="76"/>
      <c r="F48" s="77"/>
      <c r="G48" s="76"/>
      <c r="H48" s="77" t="n">
        <v>400</v>
      </c>
      <c r="I48" s="78" t="n">
        <v>600</v>
      </c>
    </row>
    <row r="49" s="74" customFormat="true" ht="18" hidden="false" customHeight="true" outlineLevel="0" collapsed="false">
      <c r="A49" s="68"/>
      <c r="B49" s="69"/>
      <c r="C49" s="75" t="s">
        <v>47</v>
      </c>
      <c r="D49" s="76"/>
      <c r="E49" s="76"/>
      <c r="F49" s="77"/>
      <c r="G49" s="76" t="n">
        <v>18</v>
      </c>
      <c r="H49" s="77"/>
      <c r="I49" s="78"/>
    </row>
    <row r="50" s="74" customFormat="true" ht="18" hidden="false" customHeight="true" outlineLevel="0" collapsed="false">
      <c r="A50" s="68"/>
      <c r="B50" s="69"/>
      <c r="C50" s="75" t="s">
        <v>48</v>
      </c>
      <c r="D50" s="76" t="n">
        <v>200</v>
      </c>
      <c r="E50" s="76" t="n">
        <v>152</v>
      </c>
      <c r="F50" s="77" t="n">
        <v>220</v>
      </c>
      <c r="G50" s="76" t="n">
        <v>274</v>
      </c>
      <c r="H50" s="77" t="n">
        <v>100</v>
      </c>
      <c r="I50" s="78" t="n">
        <v>150</v>
      </c>
    </row>
    <row r="51" s="74" customFormat="true" ht="18" hidden="false" customHeight="true" outlineLevel="0" collapsed="false">
      <c r="A51" s="68"/>
      <c r="B51" s="69"/>
      <c r="C51" s="75" t="s">
        <v>49</v>
      </c>
      <c r="D51" s="76" t="n">
        <v>20</v>
      </c>
      <c r="E51" s="76" t="n">
        <v>26</v>
      </c>
      <c r="F51" s="77" t="n">
        <v>30</v>
      </c>
      <c r="G51" s="76" t="n">
        <v>34</v>
      </c>
      <c r="H51" s="77" t="n">
        <v>25</v>
      </c>
      <c r="I51" s="78" t="n">
        <v>20</v>
      </c>
    </row>
    <row r="52" s="74" customFormat="true" ht="18" hidden="false" customHeight="true" outlineLevel="0" collapsed="false">
      <c r="A52" s="68"/>
      <c r="B52" s="69"/>
      <c r="C52" s="75" t="s">
        <v>50</v>
      </c>
      <c r="D52" s="76" t="n">
        <v>1250</v>
      </c>
      <c r="E52" s="76" t="n">
        <v>1325</v>
      </c>
      <c r="F52" s="77" t="n">
        <v>170</v>
      </c>
      <c r="G52" s="76" t="n">
        <v>163</v>
      </c>
      <c r="H52" s="77"/>
      <c r="I52" s="78"/>
    </row>
    <row r="53" s="74" customFormat="true" ht="18" hidden="false" customHeight="true" outlineLevel="0" collapsed="false">
      <c r="A53" s="79"/>
      <c r="B53" s="69"/>
      <c r="C53" s="57" t="s">
        <v>51</v>
      </c>
      <c r="D53" s="68" t="n">
        <v>1200</v>
      </c>
      <c r="E53" s="68" t="n">
        <v>1794</v>
      </c>
      <c r="F53" s="69" t="n">
        <v>1300</v>
      </c>
      <c r="G53" s="68" t="n">
        <v>1803</v>
      </c>
      <c r="H53" s="69" t="n">
        <v>1300</v>
      </c>
      <c r="I53" s="80" t="n">
        <v>1300</v>
      </c>
    </row>
    <row r="54" s="74" customFormat="true" ht="18" hidden="false" customHeight="true" outlineLevel="0" collapsed="false">
      <c r="A54" s="81"/>
      <c r="B54" s="82"/>
      <c r="C54" s="83" t="s">
        <v>52</v>
      </c>
      <c r="D54" s="84" t="e">
        <f aca="false">SUM(D8:D53)-D32</f>
        <v>#VALUE!</v>
      </c>
      <c r="E54" s="84" t="n">
        <f aca="false">SUM(E8:E53)-E32</f>
        <v>204408</v>
      </c>
      <c r="F54" s="82" t="e">
        <f aca="false">SUM(F8:F53)-F32</f>
        <v>#VALUE!</v>
      </c>
      <c r="G54" s="82" t="n">
        <f aca="false">SUM(G8:G53)-G32</f>
        <v>214647</v>
      </c>
      <c r="H54" s="82" t="e">
        <f aca="false">SUM(H8:H53)-H32</f>
        <v>#VALUE!</v>
      </c>
      <c r="I54" s="85" t="e">
        <f aca="false">SUM(I8:I53)-I32</f>
        <v>#VALUE!</v>
      </c>
    </row>
    <row r="55" s="74" customFormat="true" ht="18" hidden="false" customHeight="true" outlineLevel="0" collapsed="false">
      <c r="A55" s="68"/>
      <c r="B55" s="86" t="n">
        <v>709</v>
      </c>
      <c r="C55" s="87" t="s">
        <v>53</v>
      </c>
      <c r="D55" s="86" t="n">
        <v>1000</v>
      </c>
      <c r="E55" s="88" t="n">
        <v>4028</v>
      </c>
      <c r="F55" s="88" t="n">
        <v>1000</v>
      </c>
      <c r="G55" s="88" t="n">
        <v>21908</v>
      </c>
      <c r="H55" s="88" t="n">
        <v>6000</v>
      </c>
      <c r="I55" s="89" t="n">
        <v>1000</v>
      </c>
    </row>
    <row r="56" s="74" customFormat="true" ht="18" hidden="false" customHeight="true" outlineLevel="0" collapsed="false">
      <c r="A56" s="68"/>
      <c r="B56" s="90" t="n">
        <v>739</v>
      </c>
      <c r="C56" s="91" t="s">
        <v>54</v>
      </c>
      <c r="D56" s="90" t="n">
        <v>5658</v>
      </c>
      <c r="E56" s="92" t="n">
        <v>5658</v>
      </c>
      <c r="F56" s="92" t="n">
        <v>0</v>
      </c>
      <c r="G56" s="92"/>
      <c r="H56" s="92"/>
      <c r="I56" s="93"/>
    </row>
    <row r="57" s="74" customFormat="true" ht="18" hidden="false" customHeight="true" outlineLevel="0" collapsed="false">
      <c r="A57" s="68"/>
      <c r="B57" s="86" t="n">
        <v>719</v>
      </c>
      <c r="C57" s="87" t="s">
        <v>55</v>
      </c>
      <c r="D57" s="86" t="n">
        <v>24000</v>
      </c>
      <c r="E57" s="88" t="n">
        <v>28969</v>
      </c>
      <c r="F57" s="88" t="n">
        <v>19500</v>
      </c>
      <c r="G57" s="88" t="n">
        <v>49348</v>
      </c>
      <c r="H57" s="88" t="n">
        <v>28500</v>
      </c>
      <c r="I57" s="89" t="n">
        <v>28690</v>
      </c>
    </row>
    <row r="58" s="74" customFormat="true" ht="18" hidden="false" customHeight="true" outlineLevel="0" collapsed="false">
      <c r="A58" s="81"/>
      <c r="B58" s="82"/>
      <c r="C58" s="83" t="s">
        <v>56</v>
      </c>
      <c r="D58" s="82" t="n">
        <f aca="false">SUM(D55:D57)</f>
        <v>30658</v>
      </c>
      <c r="E58" s="94" t="n">
        <f aca="false">SUM(E55:E57)</f>
        <v>38655</v>
      </c>
      <c r="F58" s="95" t="n">
        <f aca="false">SUM(F55:F57)</f>
        <v>20500</v>
      </c>
      <c r="G58" s="94" t="n">
        <f aca="false">SUM(G55:G57)</f>
        <v>71256</v>
      </c>
      <c r="H58" s="95" t="n">
        <f aca="false">SUM(H55:H57)</f>
        <v>34500</v>
      </c>
      <c r="I58" s="96" t="n">
        <f aca="false">SUM(I55:I57)</f>
        <v>29690</v>
      </c>
    </row>
    <row r="59" s="74" customFormat="true" ht="18" hidden="false" customHeight="true" outlineLevel="0" collapsed="false">
      <c r="A59" s="68"/>
      <c r="B59" s="97"/>
      <c r="C59" s="98" t="s">
        <v>57</v>
      </c>
      <c r="D59" s="99" t="n">
        <v>88665</v>
      </c>
      <c r="E59" s="100" t="n">
        <v>94935</v>
      </c>
      <c r="F59" s="100" t="n">
        <v>102468</v>
      </c>
      <c r="G59" s="100" t="n">
        <v>102468</v>
      </c>
      <c r="H59" s="100" t="n">
        <v>26728</v>
      </c>
      <c r="I59" s="89" t="n">
        <v>29400</v>
      </c>
    </row>
    <row r="60" s="74" customFormat="true" ht="18" hidden="false" customHeight="true" outlineLevel="0" collapsed="false">
      <c r="A60" s="68"/>
      <c r="B60" s="90"/>
      <c r="C60" s="57" t="s">
        <v>58</v>
      </c>
      <c r="D60" s="101"/>
      <c r="E60" s="102" t="n">
        <v>5724</v>
      </c>
      <c r="F60" s="102"/>
      <c r="G60" s="102" t="n">
        <v>15244</v>
      </c>
      <c r="H60" s="102" t="n">
        <v>74647</v>
      </c>
      <c r="I60" s="103" t="n">
        <v>66360</v>
      </c>
    </row>
    <row r="61" s="74" customFormat="true" ht="18" hidden="false" customHeight="true" outlineLevel="0" collapsed="false">
      <c r="A61" s="81"/>
      <c r="B61" s="81"/>
      <c r="C61" s="104" t="s">
        <v>59</v>
      </c>
      <c r="D61" s="105" t="n">
        <f aca="false">SUM(D59:D60)</f>
        <v>88665</v>
      </c>
      <c r="E61" s="106" t="n">
        <f aca="false">SUM(E59:E60)</f>
        <v>100659</v>
      </c>
      <c r="F61" s="107" t="n">
        <f aca="false">SUM(F59:F60)</f>
        <v>102468</v>
      </c>
      <c r="G61" s="106" t="n">
        <f aca="false">SUM(G59:G60)</f>
        <v>117712</v>
      </c>
      <c r="H61" s="107" t="n">
        <f aca="false">SUM(H59:H60)</f>
        <v>101375</v>
      </c>
      <c r="I61" s="96" t="n">
        <f aca="false">SUM(I59:I60)</f>
        <v>95760</v>
      </c>
    </row>
    <row r="62" s="74" customFormat="true" ht="18" hidden="false" customHeight="true" outlineLevel="0" collapsed="false">
      <c r="A62" s="79"/>
      <c r="B62" s="68"/>
      <c r="C62" s="108" t="s">
        <v>60</v>
      </c>
      <c r="D62" s="86" t="n">
        <v>6576</v>
      </c>
      <c r="E62" s="86"/>
      <c r="F62" s="86" t="n">
        <v>23000</v>
      </c>
      <c r="G62" s="86"/>
      <c r="H62" s="86" t="n">
        <v>95689</v>
      </c>
      <c r="I62" s="109" t="n">
        <v>64340</v>
      </c>
    </row>
    <row r="63" s="74" customFormat="true" ht="20.1" hidden="true" customHeight="true" outlineLevel="0" collapsed="false">
      <c r="A63" s="79"/>
      <c r="B63" s="68"/>
      <c r="C63" s="110"/>
      <c r="D63" s="69"/>
      <c r="E63" s="69"/>
      <c r="F63" s="69"/>
      <c r="G63" s="69"/>
      <c r="H63" s="69"/>
      <c r="I63" s="80"/>
    </row>
    <row r="64" s="74" customFormat="true" ht="18" hidden="false" customHeight="true" outlineLevel="0" collapsed="false">
      <c r="A64" s="79"/>
      <c r="B64" s="68"/>
      <c r="C64" s="111" t="s">
        <v>61</v>
      </c>
      <c r="D64" s="90"/>
      <c r="E64" s="90" t="n">
        <v>6767</v>
      </c>
      <c r="F64" s="90"/>
      <c r="G64" s="90" t="n">
        <v>7615</v>
      </c>
      <c r="H64" s="90"/>
      <c r="I64" s="112"/>
    </row>
    <row r="65" s="74" customFormat="true" ht="18" hidden="false" customHeight="true" outlineLevel="0" collapsed="false">
      <c r="A65" s="79"/>
      <c r="B65" s="68"/>
      <c r="C65" s="108" t="s">
        <v>62</v>
      </c>
      <c r="D65" s="86"/>
      <c r="E65" s="86" t="n">
        <v>1049</v>
      </c>
      <c r="F65" s="86"/>
      <c r="G65" s="86" t="n">
        <v>967</v>
      </c>
      <c r="H65" s="86"/>
      <c r="I65" s="109"/>
    </row>
    <row r="66" s="74" customFormat="true" ht="18" hidden="false" customHeight="true" outlineLevel="0" collapsed="false">
      <c r="A66" s="79"/>
      <c r="B66" s="68"/>
      <c r="C66" s="108" t="s">
        <v>63</v>
      </c>
      <c r="D66" s="86"/>
      <c r="E66" s="86" t="n">
        <v>1599</v>
      </c>
      <c r="F66" s="86"/>
      <c r="G66" s="86" t="n">
        <v>568</v>
      </c>
      <c r="H66" s="86"/>
      <c r="I66" s="109"/>
    </row>
    <row r="67" s="74" customFormat="true" ht="18" hidden="false" customHeight="true" outlineLevel="0" collapsed="false">
      <c r="A67" s="79"/>
      <c r="B67" s="68"/>
      <c r="C67" s="110" t="s">
        <v>64</v>
      </c>
      <c r="D67" s="69"/>
      <c r="E67" s="69" t="n">
        <v>5</v>
      </c>
      <c r="F67" s="69"/>
      <c r="G67" s="69" t="n">
        <v>116</v>
      </c>
      <c r="H67" s="69"/>
      <c r="I67" s="80"/>
    </row>
    <row r="68" s="74" customFormat="true" ht="30" hidden="false" customHeight="true" outlineLevel="0" collapsed="false">
      <c r="A68" s="9"/>
      <c r="B68" s="9"/>
      <c r="C68" s="17" t="s">
        <v>65</v>
      </c>
      <c r="D68" s="113" t="e">
        <f aca="false">SUM(D54+D58+D61+D62+D63+D64+D65+D66+D67)</f>
        <v>#VALUE!</v>
      </c>
      <c r="E68" s="113" t="n">
        <f aca="false">SUM(E54+E58+E61+E62+E63+E64+E65+E66+E67)</f>
        <v>353142</v>
      </c>
      <c r="F68" s="114" t="e">
        <f aca="false">SUM(F54+F58+F61+F67+F63+F64+F65+F66+F62)</f>
        <v>#VALUE!</v>
      </c>
      <c r="G68" s="113" t="n">
        <f aca="false">SUM(G54+G58+G61+G62+G63+G64+G65+G66+G67)</f>
        <v>412881</v>
      </c>
      <c r="H68" s="115" t="e">
        <f aca="false">SUM(H54+H58+H61+H67+H63+H64+H65+H66+H62)</f>
        <v>#VALUE!</v>
      </c>
      <c r="I68" s="115" t="e">
        <f aca="false">SUM(I54+I58+I61+I67+I63+I64+I65+I66+I62)</f>
        <v>#VALUE!</v>
      </c>
    </row>
    <row r="69" s="117" customFormat="true" ht="42.75" hidden="false" customHeight="true" outlineLevel="0" collapsed="false">
      <c r="A69" s="116"/>
      <c r="B69" s="2" t="s">
        <v>0</v>
      </c>
      <c r="C69" s="1"/>
      <c r="D69" s="1"/>
      <c r="E69" s="1"/>
      <c r="G69" s="1"/>
      <c r="H69" s="2" t="s">
        <v>1</v>
      </c>
      <c r="I69" s="1"/>
    </row>
    <row r="70" s="117" customFormat="true" ht="1.5" hidden="false" customHeight="true" outlineLevel="0" collapsed="false">
      <c r="A70" s="116"/>
      <c r="B70" s="2"/>
      <c r="C70" s="1"/>
      <c r="D70" s="1"/>
      <c r="E70" s="1"/>
      <c r="F70" s="2"/>
      <c r="G70" s="1"/>
      <c r="H70" s="1"/>
      <c r="I70" s="1"/>
    </row>
    <row r="71" s="117" customFormat="true" ht="25.5" hidden="false" customHeight="true" outlineLevel="0" collapsed="false">
      <c r="A71" s="116"/>
      <c r="B71" s="4" t="s">
        <v>66</v>
      </c>
      <c r="C71" s="3"/>
      <c r="D71" s="5"/>
      <c r="E71" s="5"/>
      <c r="F71" s="3"/>
      <c r="G71" s="5"/>
      <c r="H71" s="6"/>
      <c r="I71" s="6"/>
    </row>
    <row r="72" s="3" customFormat="true" ht="3.75" hidden="false" customHeight="true" outlineLevel="0" collapsed="false">
      <c r="A72" s="7" t="s">
        <v>3</v>
      </c>
      <c r="B72" s="7"/>
      <c r="C72" s="8"/>
      <c r="D72" s="118"/>
      <c r="E72" s="118"/>
      <c r="F72" s="119"/>
      <c r="G72" s="118"/>
      <c r="H72" s="11"/>
      <c r="I72" s="11"/>
    </row>
    <row r="73" s="3" customFormat="true" ht="22.5" hidden="false" customHeight="true" outlineLevel="0" collapsed="false">
      <c r="A73" s="12"/>
      <c r="B73" s="12"/>
      <c r="C73" s="61" t="s">
        <v>67</v>
      </c>
      <c r="D73" s="14" t="s">
        <v>5</v>
      </c>
      <c r="E73" s="62" t="n">
        <v>2005</v>
      </c>
      <c r="F73" s="63" t="s">
        <v>5</v>
      </c>
      <c r="G73" s="15" t="n">
        <v>2006</v>
      </c>
      <c r="H73" s="16" t="s">
        <v>6</v>
      </c>
      <c r="I73" s="64" t="s">
        <v>7</v>
      </c>
    </row>
    <row r="74" s="3" customFormat="true" ht="20.1" hidden="false" customHeight="true" outlineLevel="0" collapsed="false">
      <c r="A74" s="17" t="s">
        <v>8</v>
      </c>
      <c r="B74" s="18"/>
      <c r="C74" s="18" t="s">
        <v>9</v>
      </c>
      <c r="D74" s="16" t="s">
        <v>12</v>
      </c>
      <c r="E74" s="67" t="s">
        <v>11</v>
      </c>
      <c r="F74" s="120" t="s">
        <v>68</v>
      </c>
      <c r="G74" s="67" t="s">
        <v>11</v>
      </c>
      <c r="H74" s="16" t="s">
        <v>68</v>
      </c>
      <c r="I74" s="16" t="s">
        <v>68</v>
      </c>
    </row>
    <row r="75" s="74" customFormat="true" ht="20.1" hidden="false" customHeight="true" outlineLevel="0" collapsed="false">
      <c r="A75" s="79" t="n">
        <v>702</v>
      </c>
      <c r="B75" s="68" t="n">
        <v>702</v>
      </c>
      <c r="C75" s="121" t="s">
        <v>69</v>
      </c>
      <c r="D75" s="69" t="n">
        <v>550</v>
      </c>
      <c r="E75" s="69" t="n">
        <v>464</v>
      </c>
      <c r="F75" s="69" t="n">
        <v>600</v>
      </c>
      <c r="G75" s="69" t="n">
        <v>850</v>
      </c>
      <c r="H75" s="69" t="n">
        <v>670</v>
      </c>
      <c r="I75" s="80" t="n">
        <v>770</v>
      </c>
    </row>
    <row r="76" s="74" customFormat="true" ht="20.1" hidden="false" customHeight="true" outlineLevel="0" collapsed="false">
      <c r="A76" s="122"/>
      <c r="B76" s="123"/>
      <c r="C76" s="124" t="s">
        <v>70</v>
      </c>
      <c r="D76" s="125" t="n">
        <f aca="false">SUM(D75)</f>
        <v>550</v>
      </c>
      <c r="E76" s="125" t="n">
        <f aca="false">SUM(E75)</f>
        <v>464</v>
      </c>
      <c r="F76" s="125" t="n">
        <f aca="false">SUM(F75)</f>
        <v>600</v>
      </c>
      <c r="G76" s="125" t="n">
        <f aca="false">SUM(G75)</f>
        <v>850</v>
      </c>
      <c r="H76" s="125" t="n">
        <f aca="false">SUM(H75)</f>
        <v>670</v>
      </c>
      <c r="I76" s="126" t="n">
        <f aca="false">SUM(I75)</f>
        <v>770</v>
      </c>
    </row>
    <row r="77" s="74" customFormat="true" ht="20.1" hidden="false" customHeight="true" outlineLevel="0" collapsed="false">
      <c r="A77" s="127" t="n">
        <v>709</v>
      </c>
      <c r="B77" s="127" t="n">
        <v>709</v>
      </c>
      <c r="C77" s="128" t="s">
        <v>71</v>
      </c>
      <c r="D77" s="72" t="n">
        <v>90</v>
      </c>
      <c r="E77" s="72" t="n">
        <v>88</v>
      </c>
      <c r="F77" s="72" t="n">
        <v>450</v>
      </c>
      <c r="G77" s="72" t="n">
        <v>88</v>
      </c>
      <c r="H77" s="72" t="n">
        <v>450</v>
      </c>
      <c r="I77" s="73" t="n">
        <v>205</v>
      </c>
    </row>
    <row r="78" s="74" customFormat="true" ht="20.1" hidden="false" customHeight="true" outlineLevel="0" collapsed="false">
      <c r="A78" s="129"/>
      <c r="B78" s="129"/>
      <c r="C78" s="130" t="s">
        <v>72</v>
      </c>
      <c r="D78" s="90"/>
      <c r="E78" s="90" t="n">
        <v>681</v>
      </c>
      <c r="F78" s="90"/>
      <c r="G78" s="90" t="n">
        <v>267</v>
      </c>
      <c r="H78" s="90"/>
      <c r="I78" s="112" t="n">
        <v>0</v>
      </c>
    </row>
    <row r="79" s="74" customFormat="true" ht="20.1" hidden="false" customHeight="true" outlineLevel="0" collapsed="false">
      <c r="A79" s="131"/>
      <c r="B79" s="132"/>
      <c r="C79" s="133" t="s">
        <v>70</v>
      </c>
      <c r="D79" s="134" t="n">
        <f aca="false">SUM(D77:D78)</f>
        <v>90</v>
      </c>
      <c r="E79" s="134" t="n">
        <f aca="false">SUM(E77:E78)</f>
        <v>769</v>
      </c>
      <c r="F79" s="134" t="n">
        <f aca="false">SUM(F77:F78)</f>
        <v>450</v>
      </c>
      <c r="G79" s="134" t="n">
        <f aca="false">SUM(G77:G78)</f>
        <v>355</v>
      </c>
      <c r="H79" s="134" t="n">
        <f aca="false">SUM(H77:H78)</f>
        <v>450</v>
      </c>
      <c r="I79" s="135" t="n">
        <f aca="false">SUM(I77:I78)</f>
        <v>205</v>
      </c>
    </row>
    <row r="80" s="74" customFormat="true" ht="20.1" hidden="false" customHeight="true" outlineLevel="0" collapsed="false">
      <c r="A80" s="136" t="n">
        <v>710</v>
      </c>
      <c r="B80" s="137" t="n">
        <v>710</v>
      </c>
      <c r="C80" s="138" t="s">
        <v>73</v>
      </c>
      <c r="D80" s="139" t="n">
        <v>860</v>
      </c>
      <c r="E80" s="139" t="n">
        <v>782</v>
      </c>
      <c r="F80" s="139" t="n">
        <v>860</v>
      </c>
      <c r="G80" s="139" t="n">
        <v>841</v>
      </c>
      <c r="H80" s="139" t="n">
        <v>860</v>
      </c>
      <c r="I80" s="140" t="n">
        <v>0</v>
      </c>
    </row>
    <row r="81" s="74" customFormat="true" ht="20.1" hidden="false" customHeight="true" outlineLevel="0" collapsed="false">
      <c r="A81" s="79"/>
      <c r="B81" s="68"/>
      <c r="C81" s="141" t="s">
        <v>74</v>
      </c>
      <c r="D81" s="77" t="n">
        <v>2500</v>
      </c>
      <c r="E81" s="77" t="n">
        <v>2255</v>
      </c>
      <c r="F81" s="77" t="n">
        <v>2500</v>
      </c>
      <c r="G81" s="77" t="n">
        <v>2294</v>
      </c>
      <c r="H81" s="77" t="n">
        <v>2500</v>
      </c>
      <c r="I81" s="78" t="n">
        <v>2500</v>
      </c>
    </row>
    <row r="82" s="74" customFormat="true" ht="20.1" hidden="false" customHeight="true" outlineLevel="0" collapsed="false">
      <c r="A82" s="79"/>
      <c r="B82" s="68"/>
      <c r="C82" s="141" t="s">
        <v>75</v>
      </c>
      <c r="D82" s="77"/>
      <c r="E82" s="77"/>
      <c r="F82" s="77" t="n">
        <v>520</v>
      </c>
      <c r="G82" s="77" t="n">
        <v>463</v>
      </c>
      <c r="H82" s="77" t="n">
        <v>520</v>
      </c>
      <c r="I82" s="78" t="n">
        <v>620</v>
      </c>
    </row>
    <row r="83" s="74" customFormat="true" ht="20.1" hidden="false" customHeight="true" outlineLevel="0" collapsed="false">
      <c r="A83" s="79"/>
      <c r="B83" s="68"/>
      <c r="C83" s="110" t="s">
        <v>76</v>
      </c>
      <c r="D83" s="69" t="n">
        <v>150</v>
      </c>
      <c r="E83" s="69" t="n">
        <v>134</v>
      </c>
      <c r="F83" s="69" t="n">
        <v>200</v>
      </c>
      <c r="G83" s="69" t="n">
        <v>140</v>
      </c>
      <c r="H83" s="69" t="n">
        <v>200</v>
      </c>
      <c r="I83" s="80" t="n">
        <v>200</v>
      </c>
    </row>
    <row r="84" s="74" customFormat="true" ht="20.1" hidden="false" customHeight="true" outlineLevel="0" collapsed="false">
      <c r="A84" s="122"/>
      <c r="B84" s="123"/>
      <c r="C84" s="18" t="s">
        <v>70</v>
      </c>
      <c r="D84" s="125" t="n">
        <f aca="false">SUM(D80:D83)</f>
        <v>3510</v>
      </c>
      <c r="E84" s="125" t="n">
        <f aca="false">SUM(E80:E83)</f>
        <v>3171</v>
      </c>
      <c r="F84" s="125" t="n">
        <f aca="false">SUM(F80:F83)</f>
        <v>4080</v>
      </c>
      <c r="G84" s="125" t="n">
        <f aca="false">SUM(G80:G83)</f>
        <v>3738</v>
      </c>
      <c r="H84" s="125" t="n">
        <f aca="false">SUM(H80:H83)</f>
        <v>4080</v>
      </c>
      <c r="I84" s="126" t="n">
        <f aca="false">SUM(I80:I83)</f>
        <v>3320</v>
      </c>
    </row>
    <row r="85" s="74" customFormat="true" ht="20.1" hidden="false" customHeight="true" outlineLevel="0" collapsed="false">
      <c r="A85" s="136" t="n">
        <v>711</v>
      </c>
      <c r="B85" s="137" t="n">
        <v>711</v>
      </c>
      <c r="C85" s="110" t="s">
        <v>77</v>
      </c>
      <c r="D85" s="142" t="n">
        <v>850</v>
      </c>
      <c r="E85" s="142" t="n">
        <v>1025</v>
      </c>
      <c r="F85" s="142" t="n">
        <v>820</v>
      </c>
      <c r="G85" s="142" t="n">
        <v>556</v>
      </c>
      <c r="H85" s="142" t="n">
        <v>953</v>
      </c>
      <c r="I85" s="143" t="n">
        <v>955</v>
      </c>
    </row>
    <row r="86" s="147" customFormat="true" ht="20.1" hidden="false" customHeight="true" outlineLevel="0" collapsed="false">
      <c r="A86" s="122"/>
      <c r="B86" s="144"/>
      <c r="C86" s="18" t="s">
        <v>70</v>
      </c>
      <c r="D86" s="145" t="n">
        <f aca="false">SUM(D85)</f>
        <v>850</v>
      </c>
      <c r="E86" s="145" t="n">
        <f aca="false">SUM(E85)</f>
        <v>1025</v>
      </c>
      <c r="F86" s="145" t="n">
        <f aca="false">SUM(F85)</f>
        <v>820</v>
      </c>
      <c r="G86" s="145" t="n">
        <f aca="false">SUM(G85)</f>
        <v>556</v>
      </c>
      <c r="H86" s="145" t="n">
        <f aca="false">SUM(H85)</f>
        <v>953</v>
      </c>
      <c r="I86" s="146" t="n">
        <f aca="false">SUM(I85)</f>
        <v>955</v>
      </c>
    </row>
    <row r="87" s="74" customFormat="true" ht="20.1" hidden="false" customHeight="true" outlineLevel="0" collapsed="false">
      <c r="A87" s="79"/>
      <c r="B87" s="127" t="n">
        <v>714</v>
      </c>
      <c r="C87" s="128" t="s">
        <v>78</v>
      </c>
      <c r="D87" s="148" t="n">
        <v>3950</v>
      </c>
      <c r="E87" s="72" t="n">
        <v>3965</v>
      </c>
      <c r="F87" s="148" t="n">
        <v>3960</v>
      </c>
      <c r="G87" s="72" t="n">
        <v>3960</v>
      </c>
      <c r="H87" s="72" t="n">
        <v>4130</v>
      </c>
      <c r="I87" s="73" t="n">
        <v>4780</v>
      </c>
    </row>
    <row r="88" s="74" customFormat="true" ht="20.1" hidden="false" customHeight="true" outlineLevel="0" collapsed="false">
      <c r="A88" s="79"/>
      <c r="B88" s="68"/>
      <c r="C88" s="149" t="s">
        <v>79</v>
      </c>
      <c r="D88" s="150" t="n">
        <v>11750</v>
      </c>
      <c r="E88" s="77" t="n">
        <v>11750</v>
      </c>
      <c r="F88" s="150" t="n">
        <v>11950</v>
      </c>
      <c r="G88" s="77" t="n">
        <v>11963</v>
      </c>
      <c r="H88" s="77" t="n">
        <v>12540</v>
      </c>
      <c r="I88" s="78" t="n">
        <v>13040</v>
      </c>
    </row>
    <row r="89" s="74" customFormat="true" ht="20.1" hidden="false" customHeight="true" outlineLevel="0" collapsed="false">
      <c r="A89" s="79"/>
      <c r="B89" s="68"/>
      <c r="C89" s="149" t="s">
        <v>80</v>
      </c>
      <c r="D89" s="150" t="n">
        <v>1250</v>
      </c>
      <c r="E89" s="77" t="n">
        <v>1259</v>
      </c>
      <c r="F89" s="150" t="n">
        <v>1300</v>
      </c>
      <c r="G89" s="77" t="n">
        <v>1310</v>
      </c>
      <c r="H89" s="77" t="n">
        <v>1500</v>
      </c>
      <c r="I89" s="78" t="n">
        <v>1850</v>
      </c>
    </row>
    <row r="90" s="74" customFormat="true" ht="20.1" hidden="false" customHeight="true" outlineLevel="0" collapsed="false">
      <c r="A90" s="79"/>
      <c r="B90" s="68"/>
      <c r="C90" s="149" t="s">
        <v>81</v>
      </c>
      <c r="D90" s="150" t="n">
        <v>200</v>
      </c>
      <c r="E90" s="77" t="n">
        <v>260</v>
      </c>
      <c r="F90" s="150"/>
      <c r="G90" s="77"/>
      <c r="H90" s="77" t="n">
        <v>373</v>
      </c>
      <c r="I90" s="78" t="n">
        <v>500</v>
      </c>
    </row>
    <row r="91" s="74" customFormat="true" ht="20.1" hidden="false" customHeight="true" outlineLevel="0" collapsed="false">
      <c r="A91" s="79"/>
      <c r="B91" s="68"/>
      <c r="C91" s="149" t="s">
        <v>82</v>
      </c>
      <c r="D91" s="150" t="n">
        <v>100</v>
      </c>
      <c r="E91" s="77"/>
      <c r="F91" s="150" t="n">
        <v>100</v>
      </c>
      <c r="G91" s="77"/>
      <c r="H91" s="77" t="n">
        <v>100</v>
      </c>
      <c r="I91" s="78" t="n">
        <v>100</v>
      </c>
    </row>
    <row r="92" s="74" customFormat="true" ht="20.1" hidden="false" customHeight="true" outlineLevel="0" collapsed="false">
      <c r="A92" s="79"/>
      <c r="B92" s="68"/>
      <c r="C92" s="149" t="s">
        <v>83</v>
      </c>
      <c r="D92" s="150"/>
      <c r="E92" s="77"/>
      <c r="F92" s="150" t="n">
        <v>300</v>
      </c>
      <c r="G92" s="77" t="n">
        <v>100</v>
      </c>
      <c r="H92" s="77" t="n">
        <v>300</v>
      </c>
      <c r="I92" s="78" t="n">
        <v>300</v>
      </c>
    </row>
    <row r="93" s="74" customFormat="true" ht="20.1" hidden="false" customHeight="true" outlineLevel="0" collapsed="false">
      <c r="A93" s="79"/>
      <c r="B93" s="68"/>
      <c r="C93" s="149" t="s">
        <v>84</v>
      </c>
      <c r="D93" s="150"/>
      <c r="E93" s="77" t="n">
        <v>197</v>
      </c>
      <c r="F93" s="150"/>
      <c r="G93" s="77"/>
      <c r="H93" s="77"/>
      <c r="I93" s="78"/>
    </row>
    <row r="94" s="74" customFormat="true" ht="20.1" hidden="false" customHeight="true" outlineLevel="0" collapsed="false">
      <c r="A94" s="79"/>
      <c r="B94" s="68"/>
      <c r="C94" s="149" t="s">
        <v>85</v>
      </c>
      <c r="D94" s="150" t="n">
        <v>20</v>
      </c>
      <c r="E94" s="77" t="n">
        <v>2</v>
      </c>
      <c r="F94" s="150" t="n">
        <v>40</v>
      </c>
      <c r="G94" s="77"/>
      <c r="H94" s="77" t="n">
        <v>40</v>
      </c>
      <c r="I94" s="78" t="n">
        <v>40</v>
      </c>
    </row>
    <row r="95" s="74" customFormat="true" ht="20.1" hidden="false" customHeight="true" outlineLevel="0" collapsed="false">
      <c r="A95" s="79"/>
      <c r="B95" s="68"/>
      <c r="C95" s="149" t="s">
        <v>86</v>
      </c>
      <c r="D95" s="150"/>
      <c r="E95" s="77" t="n">
        <v>3.5</v>
      </c>
      <c r="F95" s="150"/>
      <c r="G95" s="77"/>
      <c r="H95" s="77"/>
      <c r="I95" s="78"/>
    </row>
    <row r="96" s="74" customFormat="true" ht="20.1" hidden="false" customHeight="true" outlineLevel="0" collapsed="false">
      <c r="A96" s="79"/>
      <c r="B96" s="129"/>
      <c r="C96" s="130" t="s">
        <v>87</v>
      </c>
      <c r="D96" s="151"/>
      <c r="E96" s="90" t="n">
        <v>8.5</v>
      </c>
      <c r="F96" s="151"/>
      <c r="G96" s="90"/>
      <c r="H96" s="90"/>
      <c r="I96" s="112"/>
    </row>
    <row r="97" s="147" customFormat="true" ht="20.1" hidden="false" customHeight="true" outlineLevel="0" collapsed="false">
      <c r="A97" s="9"/>
      <c r="B97" s="9"/>
      <c r="C97" s="152" t="s">
        <v>70</v>
      </c>
      <c r="D97" s="82" t="n">
        <f aca="false">SUM(D87:D96)</f>
        <v>17270</v>
      </c>
      <c r="E97" s="82" t="n">
        <f aca="false">SUM(E87:E96)</f>
        <v>17445</v>
      </c>
      <c r="F97" s="82" t="n">
        <f aca="false">SUM(F87:F96)</f>
        <v>17650</v>
      </c>
      <c r="G97" s="82" t="n">
        <f aca="false">SUM(G87:G96)</f>
        <v>17333</v>
      </c>
      <c r="H97" s="82" t="n">
        <f aca="false">SUM(H87:H96)</f>
        <v>18983</v>
      </c>
      <c r="I97" s="85" t="n">
        <f aca="false">SUM(I87:I96)</f>
        <v>20610</v>
      </c>
    </row>
    <row r="98" s="147" customFormat="true" ht="20.1" hidden="false" customHeight="true" outlineLevel="0" collapsed="false">
      <c r="A98" s="153"/>
      <c r="B98" s="154" t="n">
        <v>715</v>
      </c>
      <c r="C98" s="155" t="s">
        <v>88</v>
      </c>
      <c r="D98" s="77" t="n">
        <v>60</v>
      </c>
      <c r="E98" s="77" t="n">
        <v>70</v>
      </c>
      <c r="F98" s="77" t="n">
        <v>87</v>
      </c>
      <c r="G98" s="77" t="n">
        <v>79</v>
      </c>
      <c r="H98" s="77" t="n">
        <v>80</v>
      </c>
      <c r="I98" s="78" t="n">
        <v>85</v>
      </c>
    </row>
    <row r="99" s="74" customFormat="true" ht="20.1" hidden="false" customHeight="true" outlineLevel="0" collapsed="false">
      <c r="A99" s="68"/>
      <c r="B99" s="90"/>
      <c r="C99" s="91" t="s">
        <v>89</v>
      </c>
      <c r="D99" s="90" t="n">
        <v>1313</v>
      </c>
      <c r="E99" s="90" t="n">
        <v>1311</v>
      </c>
      <c r="F99" s="90" t="n">
        <v>1479</v>
      </c>
      <c r="G99" s="90" t="n">
        <v>1477</v>
      </c>
      <c r="H99" s="90" t="n">
        <v>1553</v>
      </c>
      <c r="I99" s="112" t="n">
        <v>1608</v>
      </c>
    </row>
    <row r="100" s="147" customFormat="true" ht="21" hidden="false" customHeight="true" outlineLevel="0" collapsed="false">
      <c r="A100" s="131"/>
      <c r="B100" s="9"/>
      <c r="C100" s="152" t="s">
        <v>70</v>
      </c>
      <c r="D100" s="82" t="n">
        <f aca="false">SUM(D98:D99)</f>
        <v>1373</v>
      </c>
      <c r="E100" s="82" t="n">
        <f aca="false">SUM(E98:E99)</f>
        <v>1381</v>
      </c>
      <c r="F100" s="82" t="n">
        <f aca="false">SUM(F98:F99)</f>
        <v>1566</v>
      </c>
      <c r="G100" s="82" t="n">
        <f aca="false">SUM(G98:G99)</f>
        <v>1556</v>
      </c>
      <c r="H100" s="82" t="n">
        <f aca="false">SUM(H98:H99)</f>
        <v>1633</v>
      </c>
      <c r="I100" s="85" t="n">
        <f aca="false">SUM(I98:I99)</f>
        <v>1693</v>
      </c>
    </row>
    <row r="101" s="147" customFormat="true" ht="21" hidden="false" customHeight="true" outlineLevel="0" collapsed="false">
      <c r="A101" s="116"/>
      <c r="B101" s="116"/>
      <c r="C101" s="156"/>
      <c r="D101" s="56"/>
      <c r="E101" s="56"/>
      <c r="F101" s="56"/>
      <c r="G101" s="56"/>
      <c r="H101" s="56"/>
      <c r="I101" s="56"/>
    </row>
    <row r="102" s="117" customFormat="true" ht="21" hidden="false" customHeight="true" outlineLevel="0" collapsed="false">
      <c r="A102" s="116"/>
      <c r="B102" s="116"/>
      <c r="C102" s="156"/>
      <c r="D102" s="56"/>
      <c r="E102" s="56"/>
      <c r="F102" s="56"/>
      <c r="G102" s="56"/>
      <c r="H102" s="56"/>
      <c r="I102" s="56"/>
    </row>
    <row r="103" s="117" customFormat="true" ht="21" hidden="false" customHeight="true" outlineLevel="0" collapsed="false">
      <c r="A103" s="116"/>
      <c r="B103" s="116"/>
      <c r="C103" s="156"/>
      <c r="D103" s="56"/>
      <c r="E103" s="56"/>
      <c r="F103" s="56"/>
      <c r="G103" s="56"/>
      <c r="H103" s="56"/>
      <c r="I103" s="56"/>
    </row>
    <row r="104" s="117" customFormat="true" ht="21" hidden="false" customHeight="true" outlineLevel="0" collapsed="false">
      <c r="A104" s="116"/>
      <c r="B104" s="116"/>
      <c r="C104" s="156"/>
      <c r="D104" s="56"/>
      <c r="E104" s="56"/>
      <c r="F104" s="56"/>
      <c r="G104" s="56"/>
      <c r="H104" s="56"/>
      <c r="I104" s="56"/>
    </row>
    <row r="105" s="117" customFormat="true" ht="21" hidden="false" customHeight="true" outlineLevel="0" collapsed="false">
      <c r="A105" s="116"/>
      <c r="B105" s="116"/>
      <c r="C105" s="156"/>
      <c r="D105" s="56"/>
      <c r="E105" s="56"/>
      <c r="F105" s="56"/>
      <c r="G105" s="56"/>
      <c r="H105" s="56"/>
      <c r="I105" s="56"/>
    </row>
    <row r="106" s="3" customFormat="true" ht="22.5" hidden="false" customHeight="true" outlineLevel="0" collapsed="false">
      <c r="A106" s="12"/>
      <c r="B106" s="157"/>
      <c r="C106" s="8" t="s">
        <v>67</v>
      </c>
      <c r="D106" s="14" t="s">
        <v>5</v>
      </c>
      <c r="E106" s="15" t="n">
        <v>2005</v>
      </c>
      <c r="F106" s="64" t="s">
        <v>90</v>
      </c>
      <c r="G106" s="15" t="n">
        <v>2005</v>
      </c>
      <c r="H106" s="64" t="s">
        <v>6</v>
      </c>
      <c r="I106" s="64" t="s">
        <v>7</v>
      </c>
    </row>
    <row r="107" s="3" customFormat="true" ht="20.1" hidden="false" customHeight="true" outlineLevel="0" collapsed="false">
      <c r="A107" s="17" t="s">
        <v>8</v>
      </c>
      <c r="B107" s="18"/>
      <c r="C107" s="18" t="s">
        <v>9</v>
      </c>
      <c r="D107" s="16" t="s">
        <v>12</v>
      </c>
      <c r="E107" s="67" t="s">
        <v>11</v>
      </c>
      <c r="F107" s="16" t="s">
        <v>68</v>
      </c>
      <c r="G107" s="67" t="s">
        <v>11</v>
      </c>
      <c r="H107" s="16" t="s">
        <v>68</v>
      </c>
      <c r="I107" s="16" t="s">
        <v>68</v>
      </c>
    </row>
    <row r="108" s="74" customFormat="true" ht="20.1" hidden="false" customHeight="true" outlineLevel="0" collapsed="false">
      <c r="A108" s="136" t="n">
        <v>716</v>
      </c>
      <c r="B108" s="68" t="n">
        <v>716</v>
      </c>
      <c r="C108" s="138" t="s">
        <v>91</v>
      </c>
      <c r="D108" s="158" t="n">
        <v>3850</v>
      </c>
      <c r="E108" s="158" t="n">
        <v>4329</v>
      </c>
      <c r="F108" s="158" t="n">
        <v>4380</v>
      </c>
      <c r="G108" s="158" t="n">
        <v>4559</v>
      </c>
      <c r="H108" s="158" t="n">
        <v>4950</v>
      </c>
      <c r="I108" s="159" t="n">
        <v>5168</v>
      </c>
    </row>
    <row r="109" s="74" customFormat="true" ht="20.1" hidden="false" customHeight="true" outlineLevel="0" collapsed="false">
      <c r="A109" s="79"/>
      <c r="B109" s="68"/>
      <c r="C109" s="141" t="s">
        <v>92</v>
      </c>
      <c r="D109" s="77" t="n">
        <v>3340</v>
      </c>
      <c r="E109" s="77" t="n">
        <v>3744</v>
      </c>
      <c r="F109" s="77" t="n">
        <v>3400</v>
      </c>
      <c r="G109" s="77" t="n">
        <v>3629</v>
      </c>
      <c r="H109" s="77" t="n">
        <v>3364</v>
      </c>
      <c r="I109" s="78" t="n">
        <v>3536</v>
      </c>
    </row>
    <row r="110" s="74" customFormat="true" ht="20.1" hidden="false" customHeight="true" outlineLevel="0" collapsed="false">
      <c r="A110" s="79"/>
      <c r="B110" s="68"/>
      <c r="C110" s="141" t="s">
        <v>87</v>
      </c>
      <c r="D110" s="77" t="n">
        <v>100</v>
      </c>
      <c r="E110" s="77"/>
      <c r="F110" s="77"/>
      <c r="G110" s="77"/>
      <c r="H110" s="77"/>
      <c r="I110" s="78"/>
    </row>
    <row r="111" s="74" customFormat="true" ht="20.1" hidden="false" customHeight="true" outlineLevel="0" collapsed="false">
      <c r="A111" s="79"/>
      <c r="B111" s="68"/>
      <c r="C111" s="141" t="s">
        <v>93</v>
      </c>
      <c r="D111" s="77" t="n">
        <v>2900</v>
      </c>
      <c r="E111" s="77" t="n">
        <v>3280</v>
      </c>
      <c r="F111" s="77" t="n">
        <v>3300</v>
      </c>
      <c r="G111" s="77" t="n">
        <v>5700</v>
      </c>
      <c r="H111" s="77" t="n">
        <v>4949</v>
      </c>
      <c r="I111" s="78" t="n">
        <v>5508</v>
      </c>
    </row>
    <row r="112" s="74" customFormat="true" ht="20.1" hidden="false" customHeight="true" outlineLevel="0" collapsed="false">
      <c r="A112" s="79"/>
      <c r="B112" s="68"/>
      <c r="C112" s="110" t="s">
        <v>94</v>
      </c>
      <c r="D112" s="69" t="n">
        <v>35</v>
      </c>
      <c r="E112" s="69" t="n">
        <v>35</v>
      </c>
      <c r="F112" s="69" t="n">
        <v>35</v>
      </c>
      <c r="G112" s="69" t="n">
        <v>35</v>
      </c>
      <c r="H112" s="69" t="n">
        <v>35</v>
      </c>
      <c r="I112" s="80" t="n">
        <v>35</v>
      </c>
    </row>
    <row r="113" s="147" customFormat="true" ht="20.1" hidden="false" customHeight="true" outlineLevel="0" collapsed="false">
      <c r="A113" s="9"/>
      <c r="B113" s="9"/>
      <c r="C113" s="152" t="s">
        <v>70</v>
      </c>
      <c r="D113" s="82" t="n">
        <f aca="false">SUM(D108:D112)</f>
        <v>10225</v>
      </c>
      <c r="E113" s="82" t="n">
        <f aca="false">SUM(E108:E112)</f>
        <v>11388</v>
      </c>
      <c r="F113" s="82" t="n">
        <f aca="false">SUM(F108:F112)</f>
        <v>11115</v>
      </c>
      <c r="G113" s="82" t="n">
        <f aca="false">SUM(G108:G112)</f>
        <v>13923</v>
      </c>
      <c r="H113" s="82" t="n">
        <f aca="false">SUM(H108:H112)</f>
        <v>13298</v>
      </c>
      <c r="I113" s="85" t="n">
        <f aca="false">SUM(I108:I112)</f>
        <v>14247</v>
      </c>
    </row>
    <row r="114" s="74" customFormat="true" ht="21.95" hidden="false" customHeight="true" outlineLevel="0" collapsed="false">
      <c r="A114" s="68" t="n">
        <v>719</v>
      </c>
      <c r="B114" s="69" t="n">
        <v>719</v>
      </c>
      <c r="C114" s="128" t="s">
        <v>95</v>
      </c>
      <c r="D114" s="72" t="n">
        <v>17886</v>
      </c>
      <c r="E114" s="72" t="n">
        <v>18049</v>
      </c>
      <c r="F114" s="72" t="n">
        <v>18436</v>
      </c>
      <c r="G114" s="72" t="n">
        <v>20548</v>
      </c>
      <c r="H114" s="72" t="n">
        <v>18084</v>
      </c>
      <c r="I114" s="73" t="n">
        <v>18887</v>
      </c>
    </row>
    <row r="115" s="74" customFormat="true" ht="21.95" hidden="false" customHeight="true" outlineLevel="0" collapsed="false">
      <c r="A115" s="68"/>
      <c r="B115" s="69"/>
      <c r="C115" s="149" t="s">
        <v>96</v>
      </c>
      <c r="D115" s="77" t="n">
        <v>31770</v>
      </c>
      <c r="E115" s="77" t="n">
        <v>31750</v>
      </c>
      <c r="F115" s="77" t="n">
        <v>33178</v>
      </c>
      <c r="G115" s="77" t="n">
        <v>33254</v>
      </c>
      <c r="H115" s="77" t="n">
        <v>34837</v>
      </c>
      <c r="I115" s="78" t="n">
        <v>35397</v>
      </c>
    </row>
    <row r="116" s="74" customFormat="true" ht="21.95" hidden="false" customHeight="true" outlineLevel="0" collapsed="false">
      <c r="A116" s="68"/>
      <c r="B116" s="69"/>
      <c r="C116" s="149" t="s">
        <v>97</v>
      </c>
      <c r="D116" s="77"/>
      <c r="E116" s="77" t="n">
        <v>45</v>
      </c>
      <c r="F116" s="77"/>
      <c r="G116" s="77" t="n">
        <v>57</v>
      </c>
      <c r="H116" s="77"/>
      <c r="I116" s="78"/>
    </row>
    <row r="117" s="74" customFormat="true" ht="21.95" hidden="false" customHeight="true" outlineLevel="0" collapsed="false">
      <c r="A117" s="68"/>
      <c r="B117" s="69"/>
      <c r="C117" s="149" t="s">
        <v>25</v>
      </c>
      <c r="D117" s="77"/>
      <c r="E117" s="77"/>
      <c r="F117" s="77"/>
      <c r="G117" s="77"/>
      <c r="H117" s="77" t="n">
        <v>781</v>
      </c>
      <c r="I117" s="78" t="n">
        <v>704</v>
      </c>
    </row>
    <row r="118" s="74" customFormat="true" ht="21.95" hidden="false" customHeight="true" outlineLevel="0" collapsed="false">
      <c r="A118" s="68"/>
      <c r="B118" s="69"/>
      <c r="C118" s="149" t="s">
        <v>98</v>
      </c>
      <c r="D118" s="77" t="n">
        <v>17000</v>
      </c>
      <c r="E118" s="77" t="n">
        <v>13263</v>
      </c>
      <c r="F118" s="77" t="n">
        <v>12000</v>
      </c>
      <c r="G118" s="77" t="n">
        <v>12639</v>
      </c>
      <c r="H118" s="77" t="n">
        <v>15000</v>
      </c>
      <c r="I118" s="78" t="n">
        <v>17000</v>
      </c>
    </row>
    <row r="119" s="74" customFormat="true" ht="21.95" hidden="false" customHeight="true" outlineLevel="0" collapsed="false">
      <c r="A119" s="68"/>
      <c r="B119" s="69"/>
      <c r="C119" s="149" t="s">
        <v>87</v>
      </c>
      <c r="D119" s="77"/>
      <c r="E119" s="77" t="n">
        <v>16</v>
      </c>
      <c r="F119" s="77" t="n">
        <v>100</v>
      </c>
      <c r="G119" s="77" t="n">
        <v>76</v>
      </c>
      <c r="H119" s="77" t="n">
        <v>100</v>
      </c>
      <c r="I119" s="78" t="n">
        <v>100</v>
      </c>
    </row>
    <row r="120" s="74" customFormat="true" ht="21.95" hidden="false" customHeight="true" outlineLevel="0" collapsed="false">
      <c r="A120" s="68"/>
      <c r="B120" s="69"/>
      <c r="C120" s="149" t="s">
        <v>99</v>
      </c>
      <c r="D120" s="78" t="n">
        <v>1607</v>
      </c>
      <c r="E120" s="78" t="n">
        <v>1673</v>
      </c>
      <c r="F120" s="78" t="n">
        <v>1467</v>
      </c>
      <c r="G120" s="78" t="n">
        <v>1402</v>
      </c>
      <c r="H120" s="78" t="n">
        <v>1629</v>
      </c>
      <c r="I120" s="78" t="n">
        <v>1714</v>
      </c>
    </row>
    <row r="121" s="74" customFormat="true" ht="21.95" hidden="false" customHeight="true" outlineLevel="0" collapsed="false">
      <c r="A121" s="68"/>
      <c r="B121" s="69"/>
      <c r="C121" s="149" t="s">
        <v>100</v>
      </c>
      <c r="D121" s="78" t="n">
        <v>9876</v>
      </c>
      <c r="E121" s="78" t="n">
        <v>9830</v>
      </c>
      <c r="F121" s="78" t="n">
        <v>9876</v>
      </c>
      <c r="G121" s="78" t="n">
        <v>9969</v>
      </c>
      <c r="H121" s="78" t="n">
        <v>11140</v>
      </c>
      <c r="I121" s="78" t="n">
        <v>11306</v>
      </c>
    </row>
    <row r="122" s="74" customFormat="true" ht="21.95" hidden="false" customHeight="true" outlineLevel="0" collapsed="false">
      <c r="A122" s="68"/>
      <c r="B122" s="69"/>
      <c r="C122" s="149" t="s">
        <v>101</v>
      </c>
      <c r="D122" s="77" t="n">
        <v>550</v>
      </c>
      <c r="E122" s="77" t="n">
        <v>622</v>
      </c>
      <c r="F122" s="77" t="n">
        <v>600</v>
      </c>
      <c r="G122" s="77" t="n">
        <v>486</v>
      </c>
      <c r="H122" s="77" t="n">
        <v>600</v>
      </c>
      <c r="I122" s="78" t="n">
        <v>250</v>
      </c>
    </row>
    <row r="123" s="74" customFormat="true" ht="21.95" hidden="false" customHeight="true" outlineLevel="0" collapsed="false">
      <c r="A123" s="68"/>
      <c r="B123" s="90"/>
      <c r="C123" s="130" t="s">
        <v>102</v>
      </c>
      <c r="D123" s="112" t="n">
        <v>3525</v>
      </c>
      <c r="E123" s="112" t="n">
        <v>3145</v>
      </c>
      <c r="F123" s="112" t="n">
        <v>2600</v>
      </c>
      <c r="G123" s="112" t="n">
        <v>3428</v>
      </c>
      <c r="H123" s="112" t="n">
        <v>3450</v>
      </c>
      <c r="I123" s="112" t="n">
        <v>2250</v>
      </c>
    </row>
    <row r="124" s="147" customFormat="true" ht="21.95" hidden="false" customHeight="true" outlineLevel="0" collapsed="false">
      <c r="A124" s="9"/>
      <c r="B124" s="9"/>
      <c r="C124" s="18" t="s">
        <v>70</v>
      </c>
      <c r="D124" s="82" t="n">
        <f aca="false">SUM(D114:D123)</f>
        <v>82214</v>
      </c>
      <c r="E124" s="82" t="n">
        <f aca="false">SUM(E114:E123)</f>
        <v>78393</v>
      </c>
      <c r="F124" s="82" t="n">
        <f aca="false">SUM(F114:F123)</f>
        <v>78257</v>
      </c>
      <c r="G124" s="82" t="n">
        <f aca="false">SUM(G114:G123)</f>
        <v>81859</v>
      </c>
      <c r="H124" s="82" t="n">
        <f aca="false">SUM(H114:H123)</f>
        <v>85621</v>
      </c>
      <c r="I124" s="85" t="n">
        <f aca="false">SUM(I114:I123)</f>
        <v>87608</v>
      </c>
    </row>
    <row r="125" s="74" customFormat="true" ht="21.95" hidden="false" customHeight="true" outlineLevel="0" collapsed="false">
      <c r="A125" s="79"/>
      <c r="B125" s="68" t="n">
        <v>728</v>
      </c>
      <c r="C125" s="141" t="s">
        <v>103</v>
      </c>
      <c r="D125" s="77" t="n">
        <v>14708</v>
      </c>
      <c r="E125" s="77" t="n">
        <v>14708</v>
      </c>
      <c r="F125" s="77" t="n">
        <v>15487</v>
      </c>
      <c r="G125" s="77" t="n">
        <v>15487</v>
      </c>
      <c r="H125" s="77" t="n">
        <v>9932</v>
      </c>
      <c r="I125" s="78" t="n">
        <v>10020</v>
      </c>
    </row>
    <row r="126" s="74" customFormat="true" ht="21.95" hidden="false" customHeight="true" outlineLevel="0" collapsed="false">
      <c r="A126" s="79"/>
      <c r="B126" s="68"/>
      <c r="C126" s="141" t="s">
        <v>104</v>
      </c>
      <c r="D126" s="77"/>
      <c r="E126" s="77" t="n">
        <v>493</v>
      </c>
      <c r="F126" s="77"/>
      <c r="G126" s="77" t="n">
        <v>312</v>
      </c>
      <c r="H126" s="77"/>
      <c r="I126" s="78"/>
    </row>
    <row r="127" s="74" customFormat="true" ht="21.95" hidden="false" customHeight="true" outlineLevel="0" collapsed="false">
      <c r="A127" s="79"/>
      <c r="B127" s="68"/>
      <c r="C127" s="141" t="s">
        <v>105</v>
      </c>
      <c r="D127" s="77" t="n">
        <v>6191</v>
      </c>
      <c r="E127" s="77" t="n">
        <v>6191</v>
      </c>
      <c r="F127" s="77" t="n">
        <v>6785</v>
      </c>
      <c r="G127" s="77" t="n">
        <v>6785</v>
      </c>
      <c r="H127" s="77" t="n">
        <v>5116</v>
      </c>
      <c r="I127" s="78" t="n">
        <v>2956</v>
      </c>
    </row>
    <row r="128" s="74" customFormat="true" ht="21.95" hidden="false" customHeight="true" outlineLevel="0" collapsed="false">
      <c r="A128" s="79"/>
      <c r="B128" s="68"/>
      <c r="C128" s="141" t="s">
        <v>106</v>
      </c>
      <c r="D128" s="77" t="n">
        <v>11</v>
      </c>
      <c r="E128" s="77" t="n">
        <v>5</v>
      </c>
      <c r="F128" s="77" t="n">
        <v>5</v>
      </c>
      <c r="G128" s="77" t="n">
        <v>0</v>
      </c>
      <c r="H128" s="77" t="n">
        <v>3</v>
      </c>
      <c r="I128" s="78" t="n">
        <v>2</v>
      </c>
    </row>
    <row r="129" s="74" customFormat="true" ht="21.95" hidden="false" customHeight="true" outlineLevel="0" collapsed="false">
      <c r="A129" s="79"/>
      <c r="B129" s="68"/>
      <c r="C129" s="141" t="s">
        <v>107</v>
      </c>
      <c r="D129" s="77" t="n">
        <v>55550</v>
      </c>
      <c r="E129" s="77" t="n">
        <v>61915</v>
      </c>
      <c r="F129" s="77" t="n">
        <v>67500</v>
      </c>
      <c r="G129" s="77" t="n">
        <v>62276</v>
      </c>
      <c r="H129" s="77" t="n">
        <v>73691</v>
      </c>
      <c r="I129" s="78" t="n">
        <v>65000</v>
      </c>
    </row>
    <row r="130" s="74" customFormat="true" ht="21.95" hidden="false" customHeight="true" outlineLevel="0" collapsed="false">
      <c r="A130" s="79"/>
      <c r="B130" s="68"/>
      <c r="C130" s="141" t="s">
        <v>108</v>
      </c>
      <c r="D130" s="77" t="n">
        <v>373</v>
      </c>
      <c r="E130" s="77" t="n">
        <v>128</v>
      </c>
      <c r="F130" s="77" t="n">
        <v>345</v>
      </c>
      <c r="G130" s="77" t="n">
        <v>222</v>
      </c>
      <c r="H130" s="77" t="n">
        <v>135</v>
      </c>
      <c r="I130" s="78" t="n">
        <v>130</v>
      </c>
    </row>
    <row r="131" s="74" customFormat="true" ht="21.95" hidden="false" customHeight="true" outlineLevel="0" collapsed="false">
      <c r="A131" s="79"/>
      <c r="B131" s="68"/>
      <c r="C131" s="141" t="s">
        <v>109</v>
      </c>
      <c r="D131" s="77" t="n">
        <v>120</v>
      </c>
      <c r="E131" s="77" t="n">
        <v>120</v>
      </c>
      <c r="F131" s="77" t="n">
        <v>120</v>
      </c>
      <c r="G131" s="77" t="n">
        <v>120</v>
      </c>
      <c r="H131" s="77" t="n">
        <v>120</v>
      </c>
      <c r="I131" s="78" t="n">
        <v>120</v>
      </c>
    </row>
    <row r="132" s="74" customFormat="true" ht="21.95" hidden="false" customHeight="true" outlineLevel="0" collapsed="false">
      <c r="A132" s="79"/>
      <c r="B132" s="68"/>
      <c r="C132" s="110" t="s">
        <v>110</v>
      </c>
      <c r="D132" s="69" t="n">
        <v>600</v>
      </c>
      <c r="E132" s="69" t="n">
        <v>600</v>
      </c>
      <c r="F132" s="69" t="n">
        <v>600</v>
      </c>
      <c r="G132" s="69" t="n">
        <v>600</v>
      </c>
      <c r="H132" s="69" t="n">
        <v>600</v>
      </c>
      <c r="I132" s="80" t="n">
        <v>600</v>
      </c>
    </row>
    <row r="133" s="147" customFormat="true" ht="21.95" hidden="false" customHeight="true" outlineLevel="0" collapsed="false">
      <c r="A133" s="160"/>
      <c r="B133" s="161"/>
      <c r="C133" s="162" t="s">
        <v>70</v>
      </c>
      <c r="D133" s="145" t="n">
        <f aca="false">SUM(D125:D132)</f>
        <v>77553</v>
      </c>
      <c r="E133" s="145" t="n">
        <f aca="false">SUM(E125:E132)</f>
        <v>84160</v>
      </c>
      <c r="F133" s="145" t="n">
        <f aca="false">SUM(F125:F132)</f>
        <v>90842</v>
      </c>
      <c r="G133" s="145" t="n">
        <f aca="false">SUM(G125:G132)</f>
        <v>85802</v>
      </c>
      <c r="H133" s="145" t="n">
        <f aca="false">SUM(H125:H132)</f>
        <v>89597</v>
      </c>
      <c r="I133" s="146" t="n">
        <f aca="false">SUM(I125:I132)</f>
        <v>78828</v>
      </c>
    </row>
    <row r="134" s="147" customFormat="true" ht="21.95" hidden="false" customHeight="true" outlineLevel="0" collapsed="false">
      <c r="A134" s="56"/>
      <c r="B134" s="56"/>
      <c r="C134" s="156"/>
      <c r="D134" s="56"/>
      <c r="E134" s="56"/>
      <c r="F134" s="56"/>
      <c r="G134" s="56"/>
      <c r="H134" s="56"/>
      <c r="I134" s="56"/>
    </row>
    <row r="135" s="147" customFormat="true" ht="21.95" hidden="false" customHeight="true" outlineLevel="0" collapsed="false">
      <c r="A135" s="56"/>
      <c r="B135" s="56"/>
      <c r="C135" s="156"/>
      <c r="D135" s="56"/>
      <c r="E135" s="56"/>
      <c r="F135" s="56"/>
      <c r="G135" s="56"/>
      <c r="H135" s="56"/>
      <c r="I135" s="56"/>
    </row>
    <row r="136" s="147" customFormat="true" ht="21.95" hidden="false" customHeight="true" outlineLevel="0" collapsed="false">
      <c r="A136" s="56"/>
      <c r="B136" s="56"/>
      <c r="C136" s="156"/>
      <c r="D136" s="56"/>
      <c r="E136" s="56"/>
      <c r="F136" s="56"/>
      <c r="G136" s="56"/>
      <c r="H136" s="56"/>
      <c r="I136" s="56"/>
    </row>
    <row r="137" s="147" customFormat="true" ht="21.95" hidden="false" customHeight="true" outlineLevel="0" collapsed="false">
      <c r="A137" s="56"/>
      <c r="B137" s="56"/>
      <c r="C137" s="156"/>
      <c r="D137" s="56"/>
      <c r="E137" s="56"/>
      <c r="F137" s="56"/>
      <c r="G137" s="56"/>
      <c r="H137" s="56"/>
      <c r="I137" s="56"/>
    </row>
    <row r="138" s="147" customFormat="true" ht="21.95" hidden="false" customHeight="true" outlineLevel="0" collapsed="false">
      <c r="A138" s="56"/>
      <c r="B138" s="56"/>
      <c r="C138" s="156"/>
      <c r="D138" s="56"/>
      <c r="E138" s="56"/>
      <c r="F138" s="56"/>
      <c r="G138" s="56"/>
      <c r="H138" s="56"/>
      <c r="I138" s="56"/>
    </row>
    <row r="139" s="147" customFormat="true" ht="21.95" hidden="false" customHeight="true" outlineLevel="0" collapsed="false">
      <c r="A139" s="56"/>
      <c r="B139" s="56"/>
      <c r="C139" s="156"/>
      <c r="D139" s="56"/>
      <c r="E139" s="56"/>
      <c r="F139" s="56"/>
      <c r="G139" s="56"/>
      <c r="H139" s="56"/>
      <c r="I139" s="56"/>
    </row>
    <row r="140" s="117" customFormat="true" ht="21.95" hidden="false" customHeight="true" outlineLevel="0" collapsed="false">
      <c r="A140" s="56"/>
      <c r="B140" s="56"/>
      <c r="C140" s="156"/>
      <c r="D140" s="116"/>
      <c r="E140" s="56"/>
      <c r="F140" s="56"/>
      <c r="G140" s="56"/>
      <c r="H140" s="56"/>
      <c r="I140" s="56"/>
    </row>
    <row r="141" s="3" customFormat="true" ht="22.5" hidden="false" customHeight="true" outlineLevel="0" collapsed="false">
      <c r="A141" s="12"/>
      <c r="B141" s="157"/>
      <c r="C141" s="8" t="s">
        <v>67</v>
      </c>
      <c r="D141" s="14" t="s">
        <v>5</v>
      </c>
      <c r="E141" s="62" t="n">
        <v>2005</v>
      </c>
      <c r="F141" s="63" t="s">
        <v>5</v>
      </c>
      <c r="G141" s="15" t="n">
        <v>2006</v>
      </c>
      <c r="H141" s="64" t="s">
        <v>6</v>
      </c>
      <c r="I141" s="64" t="s">
        <v>7</v>
      </c>
    </row>
    <row r="142" s="3" customFormat="true" ht="20.1" hidden="false" customHeight="true" outlineLevel="0" collapsed="false">
      <c r="A142" s="17" t="s">
        <v>8</v>
      </c>
      <c r="B142" s="18"/>
      <c r="C142" s="18" t="s">
        <v>9</v>
      </c>
      <c r="D142" s="16" t="s">
        <v>12</v>
      </c>
      <c r="E142" s="67" t="s">
        <v>11</v>
      </c>
      <c r="F142" s="120" t="s">
        <v>68</v>
      </c>
      <c r="G142" s="67" t="s">
        <v>11</v>
      </c>
      <c r="H142" s="16" t="s">
        <v>68</v>
      </c>
      <c r="I142" s="16" t="s">
        <v>68</v>
      </c>
    </row>
    <row r="143" s="74" customFormat="true" ht="20.1" hidden="false" customHeight="true" outlineLevel="0" collapsed="false">
      <c r="A143" s="79" t="n">
        <v>739</v>
      </c>
      <c r="B143" s="127" t="n">
        <v>739</v>
      </c>
      <c r="C143" s="163" t="s">
        <v>111</v>
      </c>
      <c r="D143" s="72" t="n">
        <v>703</v>
      </c>
      <c r="E143" s="72" t="n">
        <v>672</v>
      </c>
      <c r="F143" s="72" t="n">
        <v>1704</v>
      </c>
      <c r="G143" s="72" t="n">
        <v>784</v>
      </c>
      <c r="H143" s="72" t="n">
        <v>904</v>
      </c>
      <c r="I143" s="73" t="n">
        <v>900</v>
      </c>
    </row>
    <row r="144" s="74" customFormat="true" ht="20.1" hidden="false" customHeight="true" outlineLevel="0" collapsed="false">
      <c r="A144" s="79"/>
      <c r="B144" s="68"/>
      <c r="C144" s="141" t="s">
        <v>112</v>
      </c>
      <c r="D144" s="77" t="n">
        <v>782</v>
      </c>
      <c r="E144" s="77" t="n">
        <v>161</v>
      </c>
      <c r="F144" s="77" t="n">
        <v>624</v>
      </c>
      <c r="G144" s="77" t="n">
        <v>22</v>
      </c>
      <c r="H144" s="77" t="n">
        <v>600</v>
      </c>
      <c r="I144" s="78" t="n">
        <v>600</v>
      </c>
    </row>
    <row r="145" s="74" customFormat="true" ht="20.1" hidden="false" customHeight="true" outlineLevel="0" collapsed="false">
      <c r="A145" s="79"/>
      <c r="B145" s="68"/>
      <c r="C145" s="141" t="s">
        <v>113</v>
      </c>
      <c r="D145" s="77" t="n">
        <v>1000</v>
      </c>
      <c r="E145" s="77" t="n">
        <v>1935</v>
      </c>
      <c r="F145" s="77" t="n">
        <v>1000</v>
      </c>
      <c r="G145" s="77" t="n">
        <v>1151</v>
      </c>
      <c r="H145" s="77" t="n">
        <v>1000</v>
      </c>
      <c r="I145" s="78" t="n">
        <v>1000</v>
      </c>
    </row>
    <row r="146" s="74" customFormat="true" ht="20.1" hidden="false" customHeight="true" outlineLevel="0" collapsed="false">
      <c r="A146" s="79"/>
      <c r="B146" s="68"/>
      <c r="C146" s="141" t="s">
        <v>114</v>
      </c>
      <c r="D146" s="77" t="n">
        <v>1261</v>
      </c>
      <c r="E146" s="77" t="n">
        <v>1223</v>
      </c>
      <c r="F146" s="77" t="n">
        <v>1915</v>
      </c>
      <c r="G146" s="77" t="n">
        <v>1176</v>
      </c>
      <c r="H146" s="77" t="n">
        <v>130</v>
      </c>
      <c r="I146" s="78" t="n">
        <v>130</v>
      </c>
    </row>
    <row r="147" s="74" customFormat="true" ht="20.1" hidden="false" customHeight="true" outlineLevel="0" collapsed="false">
      <c r="A147" s="79"/>
      <c r="B147" s="68"/>
      <c r="C147" s="141" t="s">
        <v>115</v>
      </c>
      <c r="D147" s="77" t="n">
        <v>150</v>
      </c>
      <c r="E147" s="77" t="n">
        <v>111</v>
      </c>
      <c r="F147" s="77" t="n">
        <v>150</v>
      </c>
      <c r="G147" s="77" t="n">
        <v>139</v>
      </c>
      <c r="H147" s="77" t="n">
        <v>150</v>
      </c>
      <c r="I147" s="78" t="n">
        <v>150</v>
      </c>
    </row>
    <row r="148" s="74" customFormat="true" ht="20.1" hidden="false" customHeight="true" outlineLevel="0" collapsed="false">
      <c r="A148" s="79"/>
      <c r="B148" s="68"/>
      <c r="C148" s="141" t="s">
        <v>116</v>
      </c>
      <c r="D148" s="164" t="n">
        <v>17024</v>
      </c>
      <c r="E148" s="164" t="n">
        <v>17024</v>
      </c>
      <c r="F148" s="164" t="n">
        <v>16200</v>
      </c>
      <c r="G148" s="164" t="n">
        <v>16200</v>
      </c>
      <c r="H148" s="164" t="n">
        <v>15000</v>
      </c>
      <c r="I148" s="164" t="n">
        <v>16715</v>
      </c>
    </row>
    <row r="149" s="74" customFormat="true" ht="20.1" hidden="false" customHeight="true" outlineLevel="0" collapsed="false">
      <c r="A149" s="79"/>
      <c r="B149" s="68"/>
      <c r="C149" s="141" t="s">
        <v>117</v>
      </c>
      <c r="D149" s="165"/>
      <c r="E149" s="77" t="n">
        <v>757</v>
      </c>
      <c r="F149" s="165"/>
      <c r="G149" s="77" t="n">
        <v>784</v>
      </c>
      <c r="H149" s="165"/>
      <c r="I149" s="166"/>
    </row>
    <row r="150" s="74" customFormat="true" ht="20.1" hidden="false" customHeight="true" outlineLevel="0" collapsed="false">
      <c r="A150" s="79"/>
      <c r="B150" s="68"/>
      <c r="C150" s="141" t="s">
        <v>118</v>
      </c>
      <c r="D150" s="77" t="n">
        <v>13365</v>
      </c>
      <c r="E150" s="77" t="n">
        <v>13364</v>
      </c>
      <c r="F150" s="77" t="n">
        <v>13800</v>
      </c>
      <c r="G150" s="77" t="n">
        <v>13797</v>
      </c>
      <c r="H150" s="77" t="n">
        <v>14390</v>
      </c>
      <c r="I150" s="78" t="n">
        <v>15940</v>
      </c>
    </row>
    <row r="151" s="74" customFormat="true" ht="20.1" hidden="false" customHeight="true" outlineLevel="0" collapsed="false">
      <c r="A151" s="79"/>
      <c r="B151" s="68"/>
      <c r="C151" s="141" t="s">
        <v>119</v>
      </c>
      <c r="D151" s="77" t="n">
        <v>2415</v>
      </c>
      <c r="E151" s="77" t="n">
        <v>2393</v>
      </c>
      <c r="F151" s="77" t="n">
        <v>2500</v>
      </c>
      <c r="G151" s="77" t="n">
        <v>2478</v>
      </c>
      <c r="H151" s="77" t="n">
        <v>2600</v>
      </c>
      <c r="I151" s="78" t="n">
        <v>2620</v>
      </c>
    </row>
    <row r="152" s="74" customFormat="true" ht="20.1" hidden="false" customHeight="true" outlineLevel="0" collapsed="false">
      <c r="A152" s="79"/>
      <c r="B152" s="68"/>
      <c r="C152" s="141" t="s">
        <v>120</v>
      </c>
      <c r="D152" s="77" t="n">
        <v>3313</v>
      </c>
      <c r="E152" s="77" t="n">
        <v>3192</v>
      </c>
      <c r="F152" s="77" t="n">
        <v>3413</v>
      </c>
      <c r="G152" s="77" t="n">
        <v>3366</v>
      </c>
      <c r="H152" s="77" t="n">
        <v>3688</v>
      </c>
      <c r="I152" s="78" t="n">
        <v>3812</v>
      </c>
    </row>
    <row r="153" s="74" customFormat="true" ht="20.1" hidden="false" customHeight="true" outlineLevel="0" collapsed="false">
      <c r="A153" s="79"/>
      <c r="B153" s="68"/>
      <c r="C153" s="141" t="s">
        <v>121</v>
      </c>
      <c r="D153" s="77"/>
      <c r="E153" s="77"/>
      <c r="F153" s="77"/>
      <c r="G153" s="77"/>
      <c r="H153" s="77"/>
      <c r="I153" s="78" t="n">
        <v>250</v>
      </c>
    </row>
    <row r="154" s="74" customFormat="true" ht="20.1" hidden="false" customHeight="true" outlineLevel="0" collapsed="false">
      <c r="A154" s="79"/>
      <c r="B154" s="68"/>
      <c r="C154" s="141" t="s">
        <v>122</v>
      </c>
      <c r="D154" s="77" t="n">
        <v>150</v>
      </c>
      <c r="E154" s="77" t="n">
        <v>150</v>
      </c>
      <c r="F154" s="77" t="n">
        <v>260</v>
      </c>
      <c r="G154" s="77" t="n">
        <v>47</v>
      </c>
      <c r="H154" s="77" t="n">
        <v>420</v>
      </c>
      <c r="I154" s="78" t="n">
        <v>0</v>
      </c>
    </row>
    <row r="155" s="147" customFormat="true" ht="20.1" hidden="false" customHeight="true" outlineLevel="0" collapsed="false">
      <c r="A155" s="9"/>
      <c r="B155" s="9"/>
      <c r="C155" s="152" t="s">
        <v>123</v>
      </c>
      <c r="D155" s="82" t="n">
        <f aca="false">SUM(D143:D154)</f>
        <v>40163</v>
      </c>
      <c r="E155" s="82" t="n">
        <f aca="false">SUM(E143:E154)</f>
        <v>40982</v>
      </c>
      <c r="F155" s="82" t="n">
        <f aca="false">SUM(F143:F154)</f>
        <v>41566</v>
      </c>
      <c r="G155" s="82" t="n">
        <f aca="false">SUM(G143:G154)</f>
        <v>39944</v>
      </c>
      <c r="H155" s="82" t="n">
        <f aca="false">SUM(H143:H154)</f>
        <v>38882</v>
      </c>
      <c r="I155" s="85" t="n">
        <f aca="false">SUM(I143:I154)</f>
        <v>42117</v>
      </c>
    </row>
    <row r="156" s="74" customFormat="true" ht="20.1" hidden="false" customHeight="true" outlineLevel="0" collapsed="false">
      <c r="A156" s="79" t="n">
        <v>741</v>
      </c>
      <c r="B156" s="68" t="n">
        <v>741</v>
      </c>
      <c r="C156" s="163" t="s">
        <v>124</v>
      </c>
      <c r="D156" s="167" t="n">
        <v>2500</v>
      </c>
      <c r="E156" s="167" t="n">
        <v>2483</v>
      </c>
      <c r="F156" s="167" t="n">
        <v>2500</v>
      </c>
      <c r="G156" s="167" t="n">
        <v>6759</v>
      </c>
      <c r="H156" s="167" t="n">
        <v>3000</v>
      </c>
      <c r="I156" s="73" t="n">
        <v>4000</v>
      </c>
    </row>
    <row r="157" s="74" customFormat="true" ht="20.1" hidden="false" customHeight="true" outlineLevel="0" collapsed="false">
      <c r="A157" s="79"/>
      <c r="B157" s="68"/>
      <c r="C157" s="141" t="s">
        <v>125</v>
      </c>
      <c r="D157" s="77" t="n">
        <v>400</v>
      </c>
      <c r="E157" s="77" t="n">
        <v>431</v>
      </c>
      <c r="F157" s="77" t="n">
        <v>400</v>
      </c>
      <c r="G157" s="77" t="n">
        <v>698</v>
      </c>
      <c r="H157" s="77" t="n">
        <v>486</v>
      </c>
      <c r="I157" s="78" t="n">
        <v>1000</v>
      </c>
    </row>
    <row r="158" s="74" customFormat="true" ht="20.1" hidden="false" customHeight="true" outlineLevel="0" collapsed="false">
      <c r="A158" s="79"/>
      <c r="B158" s="68"/>
      <c r="C158" s="141" t="s">
        <v>126</v>
      </c>
      <c r="D158" s="77" t="n">
        <v>1500</v>
      </c>
      <c r="E158" s="77" t="n">
        <v>1448</v>
      </c>
      <c r="F158" s="77" t="n">
        <v>1600</v>
      </c>
      <c r="G158" s="77" t="n">
        <v>1671</v>
      </c>
      <c r="H158" s="77" t="n">
        <v>2000</v>
      </c>
      <c r="I158" s="78" t="n">
        <v>2100</v>
      </c>
    </row>
    <row r="159" s="74" customFormat="true" ht="20.1" hidden="false" customHeight="true" outlineLevel="0" collapsed="false">
      <c r="A159" s="79"/>
      <c r="B159" s="68"/>
      <c r="C159" s="141" t="s">
        <v>127</v>
      </c>
      <c r="D159" s="77"/>
      <c r="E159" s="77"/>
      <c r="F159" s="77"/>
      <c r="G159" s="77"/>
      <c r="H159" s="77"/>
      <c r="I159" s="78" t="n">
        <v>500</v>
      </c>
    </row>
    <row r="160" s="74" customFormat="true" ht="20.1" hidden="false" customHeight="true" outlineLevel="0" collapsed="false">
      <c r="A160" s="79"/>
      <c r="B160" s="68"/>
      <c r="C160" s="141" t="s">
        <v>128</v>
      </c>
      <c r="D160" s="168" t="n">
        <v>1000</v>
      </c>
      <c r="E160" s="168" t="n">
        <v>1431</v>
      </c>
      <c r="F160" s="168" t="n">
        <v>1000</v>
      </c>
      <c r="G160" s="168" t="n">
        <v>2199</v>
      </c>
      <c r="H160" s="168" t="n">
        <v>2000</v>
      </c>
      <c r="I160" s="78" t="n">
        <v>2000</v>
      </c>
    </row>
    <row r="161" s="74" customFormat="true" ht="20.1" hidden="false" customHeight="true" outlineLevel="0" collapsed="false">
      <c r="A161" s="79"/>
      <c r="B161" s="68"/>
      <c r="C161" s="169" t="s">
        <v>129</v>
      </c>
      <c r="D161" s="168"/>
      <c r="E161" s="168"/>
      <c r="F161" s="168"/>
      <c r="G161" s="168"/>
      <c r="H161" s="168"/>
      <c r="I161" s="78" t="n">
        <v>86</v>
      </c>
    </row>
    <row r="162" s="74" customFormat="true" ht="20.1" hidden="false" customHeight="true" outlineLevel="0" collapsed="false">
      <c r="A162" s="79"/>
      <c r="B162" s="68"/>
      <c r="C162" s="169" t="s">
        <v>130</v>
      </c>
      <c r="D162" s="170"/>
      <c r="E162" s="170"/>
      <c r="F162" s="170"/>
      <c r="G162" s="170"/>
      <c r="H162" s="170"/>
      <c r="I162" s="159" t="n">
        <v>1360</v>
      </c>
    </row>
    <row r="163" s="74" customFormat="true" ht="20.1" hidden="false" customHeight="true" outlineLevel="0" collapsed="false">
      <c r="A163" s="79"/>
      <c r="B163" s="68"/>
      <c r="C163" s="110" t="s">
        <v>131</v>
      </c>
      <c r="D163" s="69" t="n">
        <v>2115</v>
      </c>
      <c r="E163" s="69"/>
      <c r="F163" s="69" t="n">
        <v>2268</v>
      </c>
      <c r="G163" s="69"/>
      <c r="H163" s="69" t="n">
        <v>2535</v>
      </c>
      <c r="I163" s="80" t="n">
        <v>9167</v>
      </c>
    </row>
    <row r="164" s="147" customFormat="true" ht="20.1" hidden="false" customHeight="true" outlineLevel="0" collapsed="false">
      <c r="A164" s="122"/>
      <c r="B164" s="123"/>
      <c r="C164" s="171" t="s">
        <v>70</v>
      </c>
      <c r="D164" s="172" t="n">
        <f aca="false">SUM(D156:D163)</f>
        <v>7515</v>
      </c>
      <c r="E164" s="172" t="n">
        <f aca="false">SUM(E156:E163)</f>
        <v>5793</v>
      </c>
      <c r="F164" s="172" t="n">
        <f aca="false">SUM(F156:F163)</f>
        <v>7768</v>
      </c>
      <c r="G164" s="172" t="n">
        <f aca="false">SUM(G156:G163)</f>
        <v>11327</v>
      </c>
      <c r="H164" s="172" t="n">
        <f aca="false">SUM(H156:H163)</f>
        <v>10021</v>
      </c>
      <c r="I164" s="126" t="n">
        <f aca="false">SUM(I156:I163)</f>
        <v>20213</v>
      </c>
    </row>
    <row r="165" s="147" customFormat="true" ht="30" hidden="false" customHeight="true" outlineLevel="0" collapsed="false">
      <c r="A165" s="7"/>
      <c r="B165" s="173"/>
      <c r="C165" s="174" t="s">
        <v>132</v>
      </c>
      <c r="D165" s="175" t="n">
        <f aca="false">SUM(D76+D79+D84+D86+D97+D100+D113+D124+D133+D155+D164)</f>
        <v>241313</v>
      </c>
      <c r="E165" s="175" t="n">
        <f aca="false">SUM(E76+E79+E84+E86+E97+E100+E113+E124+E133+E155+E164)</f>
        <v>244971</v>
      </c>
      <c r="F165" s="176" t="n">
        <f aca="false">SUM(F76+F79+F84+F86+F97+F100+F113+F124+F133+F155+F164)</f>
        <v>254714</v>
      </c>
      <c r="G165" s="175" t="n">
        <f aca="false">SUM(G76+G79+G84+G86+G97+G100+G113+G124+G133+G155+G164)</f>
        <v>257243</v>
      </c>
      <c r="H165" s="176" t="n">
        <f aca="false">SUM(H76+H79+H84+H86+H97+H100+H113+H124+H133+H155+H164)</f>
        <v>264188</v>
      </c>
      <c r="I165" s="177" t="n">
        <f aca="false">SUM(I76+I79+I84+I86+I97+I100+I113+I124+I133+I155+I164)</f>
        <v>270566</v>
      </c>
    </row>
    <row r="166" s="147" customFormat="true" ht="30" hidden="false" customHeight="true" outlineLevel="0" collapsed="false">
      <c r="A166" s="116"/>
      <c r="B166" s="116"/>
      <c r="C166" s="178"/>
      <c r="D166" s="179"/>
      <c r="E166" s="179"/>
      <c r="F166" s="180"/>
      <c r="G166" s="179"/>
      <c r="H166" s="180"/>
      <c r="I166" s="180"/>
    </row>
    <row r="167" s="147" customFormat="true" ht="30" hidden="false" customHeight="true" outlineLevel="0" collapsed="false">
      <c r="A167" s="116"/>
      <c r="B167" s="116"/>
      <c r="C167" s="178"/>
      <c r="D167" s="179"/>
      <c r="E167" s="179"/>
      <c r="F167" s="180"/>
      <c r="G167" s="179"/>
      <c r="H167" s="180"/>
      <c r="I167" s="180"/>
    </row>
    <row r="168" s="147" customFormat="true" ht="30" hidden="false" customHeight="true" outlineLevel="0" collapsed="false">
      <c r="A168" s="116"/>
      <c r="B168" s="116"/>
      <c r="C168" s="178"/>
      <c r="D168" s="179"/>
      <c r="E168" s="179"/>
      <c r="F168" s="180"/>
      <c r="G168" s="179"/>
      <c r="H168" s="180"/>
      <c r="I168" s="180"/>
    </row>
    <row r="169" s="147" customFormat="true" ht="30" hidden="false" customHeight="true" outlineLevel="0" collapsed="false">
      <c r="A169" s="116"/>
      <c r="B169" s="116"/>
      <c r="C169" s="178"/>
      <c r="D169" s="179"/>
      <c r="E169" s="179"/>
      <c r="F169" s="180"/>
      <c r="G169" s="179"/>
      <c r="H169" s="180"/>
      <c r="I169" s="180"/>
    </row>
    <row r="170" s="147" customFormat="true" ht="30" hidden="false" customHeight="true" outlineLevel="0" collapsed="false">
      <c r="A170" s="116"/>
      <c r="B170" s="116"/>
      <c r="C170" s="178"/>
      <c r="D170" s="179"/>
      <c r="E170" s="179"/>
      <c r="F170" s="180"/>
      <c r="G170" s="179"/>
      <c r="H170" s="180"/>
      <c r="I170" s="180"/>
    </row>
    <row r="171" s="3" customFormat="true" ht="22.5" hidden="false" customHeight="true" outlineLevel="0" collapsed="false">
      <c r="A171" s="12"/>
      <c r="B171" s="157"/>
      <c r="C171" s="8" t="s">
        <v>67</v>
      </c>
      <c r="D171" s="14" t="s">
        <v>5</v>
      </c>
      <c r="E171" s="15" t="n">
        <v>2005</v>
      </c>
      <c r="F171" s="181" t="s">
        <v>5</v>
      </c>
      <c r="G171" s="15" t="n">
        <v>2006</v>
      </c>
      <c r="H171" s="64" t="s">
        <v>6</v>
      </c>
      <c r="I171" s="64" t="s">
        <v>7</v>
      </c>
    </row>
    <row r="172" s="3" customFormat="true" ht="20.1" hidden="false" customHeight="true" outlineLevel="0" collapsed="false">
      <c r="A172" s="17" t="s">
        <v>8</v>
      </c>
      <c r="B172" s="18"/>
      <c r="C172" s="18" t="s">
        <v>9</v>
      </c>
      <c r="D172" s="16" t="s">
        <v>12</v>
      </c>
      <c r="E172" s="67" t="s">
        <v>11</v>
      </c>
      <c r="F172" s="16" t="s">
        <v>68</v>
      </c>
      <c r="G172" s="67" t="s">
        <v>11</v>
      </c>
      <c r="H172" s="16" t="s">
        <v>68</v>
      </c>
      <c r="I172" s="16" t="s">
        <v>68</v>
      </c>
    </row>
    <row r="173" s="74" customFormat="true" ht="20.1" hidden="false" customHeight="true" outlineLevel="0" collapsed="false">
      <c r="A173" s="79" t="n">
        <v>709</v>
      </c>
      <c r="B173" s="129" t="n">
        <v>709</v>
      </c>
      <c r="C173" s="111" t="s">
        <v>133</v>
      </c>
      <c r="D173" s="90" t="n">
        <v>1000</v>
      </c>
      <c r="E173" s="90" t="n">
        <v>4294</v>
      </c>
      <c r="F173" s="90" t="n">
        <v>1800</v>
      </c>
      <c r="G173" s="90" t="n">
        <v>12</v>
      </c>
      <c r="H173" s="90" t="n">
        <v>1000</v>
      </c>
      <c r="I173" s="112" t="n">
        <v>1000</v>
      </c>
    </row>
    <row r="174" s="74" customFormat="true" ht="20.1" hidden="false" customHeight="true" outlineLevel="0" collapsed="false">
      <c r="A174" s="79" t="n">
        <v>710</v>
      </c>
      <c r="B174" s="182" t="n">
        <v>710</v>
      </c>
      <c r="C174" s="108" t="s">
        <v>134</v>
      </c>
      <c r="D174" s="86" t="n">
        <v>5620</v>
      </c>
      <c r="E174" s="86" t="n">
        <v>29973</v>
      </c>
      <c r="F174" s="86" t="n">
        <v>14715</v>
      </c>
      <c r="G174" s="86" t="n">
        <v>32640</v>
      </c>
      <c r="H174" s="86" t="n">
        <v>11691</v>
      </c>
      <c r="I174" s="109" t="n">
        <v>9230</v>
      </c>
    </row>
    <row r="175" s="74" customFormat="true" ht="20.1" hidden="false" customHeight="true" outlineLevel="0" collapsed="false">
      <c r="A175" s="79" t="n">
        <v>714</v>
      </c>
      <c r="B175" s="182" t="n">
        <v>714</v>
      </c>
      <c r="C175" s="108" t="s">
        <v>135</v>
      </c>
      <c r="D175" s="86" t="n">
        <v>50</v>
      </c>
      <c r="E175" s="86" t="n">
        <v>4189</v>
      </c>
      <c r="F175" s="86" t="n">
        <v>50</v>
      </c>
      <c r="G175" s="86" t="n">
        <v>500</v>
      </c>
      <c r="H175" s="86" t="n">
        <v>425</v>
      </c>
      <c r="I175" s="109" t="n">
        <v>550</v>
      </c>
    </row>
    <row r="176" s="74" customFormat="true" ht="20.1" hidden="false" customHeight="true" outlineLevel="0" collapsed="false">
      <c r="A176" s="79"/>
      <c r="B176" s="182" t="n">
        <v>715</v>
      </c>
      <c r="C176" s="108" t="s">
        <v>136</v>
      </c>
      <c r="D176" s="72" t="n">
        <v>180</v>
      </c>
      <c r="E176" s="72" t="n">
        <v>45858</v>
      </c>
      <c r="F176" s="72" t="n">
        <v>944</v>
      </c>
      <c r="G176" s="72" t="n">
        <v>19590</v>
      </c>
      <c r="H176" s="72" t="n">
        <v>67264</v>
      </c>
      <c r="I176" s="73" t="n">
        <v>30580</v>
      </c>
    </row>
    <row r="177" s="74" customFormat="true" ht="20.1" hidden="false" customHeight="true" outlineLevel="0" collapsed="false">
      <c r="A177" s="79" t="n">
        <v>716</v>
      </c>
      <c r="B177" s="182" t="n">
        <v>716</v>
      </c>
      <c r="C177" s="108" t="s">
        <v>137</v>
      </c>
      <c r="D177" s="86" t="n">
        <v>750</v>
      </c>
      <c r="E177" s="86" t="n">
        <v>2041</v>
      </c>
      <c r="F177" s="86" t="n">
        <v>1900</v>
      </c>
      <c r="G177" s="86" t="n">
        <v>2364</v>
      </c>
      <c r="H177" s="86" t="n">
        <v>1250</v>
      </c>
      <c r="I177" s="109" t="n">
        <v>900</v>
      </c>
    </row>
    <row r="178" s="74" customFormat="true" ht="20.1" hidden="false" customHeight="true" outlineLevel="0" collapsed="false">
      <c r="A178" s="79" t="n">
        <v>719</v>
      </c>
      <c r="B178" s="182" t="n">
        <v>719</v>
      </c>
      <c r="C178" s="108" t="s">
        <v>138</v>
      </c>
      <c r="D178" s="86" t="n">
        <v>1010</v>
      </c>
      <c r="E178" s="86" t="n">
        <v>1720</v>
      </c>
      <c r="F178" s="86" t="n">
        <v>1230</v>
      </c>
      <c r="G178" s="86"/>
      <c r="H178" s="86" t="n">
        <v>1660</v>
      </c>
      <c r="I178" s="109" t="n">
        <v>2100</v>
      </c>
    </row>
    <row r="179" s="74" customFormat="true" ht="20.1" hidden="false" customHeight="true" outlineLevel="0" collapsed="false">
      <c r="A179" s="79" t="n">
        <v>739</v>
      </c>
      <c r="B179" s="182" t="n">
        <v>739</v>
      </c>
      <c r="C179" s="108" t="s">
        <v>139</v>
      </c>
      <c r="D179" s="86" t="n">
        <v>5540</v>
      </c>
      <c r="E179" s="86" t="n">
        <v>11052</v>
      </c>
      <c r="F179" s="86" t="n">
        <v>1630</v>
      </c>
      <c r="G179" s="86" t="n">
        <v>30282</v>
      </c>
      <c r="H179" s="86" t="n">
        <v>24439</v>
      </c>
      <c r="I179" s="109" t="n">
        <v>4397</v>
      </c>
    </row>
    <row r="180" s="74" customFormat="true" ht="20.1" hidden="false" customHeight="true" outlineLevel="0" collapsed="false">
      <c r="A180" s="79" t="n">
        <v>741</v>
      </c>
      <c r="B180" s="183" t="n">
        <v>741</v>
      </c>
      <c r="C180" s="108" t="s">
        <v>140</v>
      </c>
      <c r="D180" s="86"/>
      <c r="E180" s="86"/>
      <c r="F180" s="99" t="n">
        <v>1583</v>
      </c>
      <c r="G180" s="86" t="n">
        <v>1583</v>
      </c>
      <c r="H180" s="99"/>
      <c r="I180" s="109"/>
    </row>
    <row r="181" s="74" customFormat="true" ht="20.1" hidden="false" customHeight="true" outlineLevel="0" collapsed="false">
      <c r="A181" s="79" t="n">
        <v>741</v>
      </c>
      <c r="B181" s="182" t="n">
        <v>741</v>
      </c>
      <c r="C181" s="108" t="s">
        <v>141</v>
      </c>
      <c r="D181" s="86" t="n">
        <v>60000</v>
      </c>
      <c r="E181" s="86"/>
      <c r="F181" s="86" t="n">
        <v>62531</v>
      </c>
      <c r="G181" s="86"/>
      <c r="H181" s="86" t="n">
        <v>63970</v>
      </c>
      <c r="I181" s="184" t="n">
        <v>75502</v>
      </c>
    </row>
    <row r="182" s="74" customFormat="true" ht="20.1" hidden="false" customHeight="true" outlineLevel="0" collapsed="false">
      <c r="A182" s="79" t="n">
        <v>741</v>
      </c>
      <c r="B182" s="68" t="n">
        <v>741</v>
      </c>
      <c r="C182" s="110" t="s">
        <v>142</v>
      </c>
      <c r="D182" s="69"/>
      <c r="E182" s="69"/>
      <c r="F182" s="69"/>
      <c r="G182" s="69"/>
      <c r="H182" s="69"/>
      <c r="I182" s="185" t="n">
        <v>28498</v>
      </c>
    </row>
    <row r="183" s="147" customFormat="true" ht="33" hidden="false" customHeight="true" outlineLevel="0" collapsed="false">
      <c r="A183" s="9"/>
      <c r="B183" s="173"/>
      <c r="C183" s="186" t="s">
        <v>143</v>
      </c>
      <c r="D183" s="175" t="n">
        <f aca="false">SUM(D173:D182)</f>
        <v>74150</v>
      </c>
      <c r="E183" s="175" t="n">
        <f aca="false">SUM(E173:E182)</f>
        <v>99127</v>
      </c>
      <c r="F183" s="176" t="n">
        <f aca="false">SUM(F173:F182)</f>
        <v>86383</v>
      </c>
      <c r="G183" s="175" t="n">
        <f aca="false">SUM(G173:G182)</f>
        <v>86971</v>
      </c>
      <c r="H183" s="176" t="n">
        <f aca="false">SUM(H173:H182)</f>
        <v>171699</v>
      </c>
      <c r="I183" s="177" t="n">
        <f aca="false">SUM(I173:I182)</f>
        <v>152757</v>
      </c>
    </row>
    <row r="184" s="74" customFormat="true" ht="20.1" hidden="false" customHeight="true" outlineLevel="0" collapsed="false">
      <c r="A184" s="79"/>
      <c r="B184" s="68"/>
      <c r="C184" s="108" t="s">
        <v>144</v>
      </c>
      <c r="D184" s="86"/>
      <c r="E184" s="86" t="n">
        <v>9</v>
      </c>
      <c r="F184" s="86"/>
      <c r="G184" s="86" t="n">
        <v>9</v>
      </c>
      <c r="H184" s="86"/>
      <c r="I184" s="109"/>
    </row>
    <row r="185" s="74" customFormat="true" ht="20.1" hidden="false" customHeight="true" outlineLevel="0" collapsed="false">
      <c r="A185" s="79"/>
      <c r="B185" s="68"/>
      <c r="C185" s="108" t="s">
        <v>145</v>
      </c>
      <c r="D185" s="86"/>
      <c r="E185" s="86" t="n">
        <v>5506</v>
      </c>
      <c r="F185" s="86"/>
      <c r="G185" s="86" t="n">
        <v>4551</v>
      </c>
      <c r="H185" s="86"/>
      <c r="I185" s="109"/>
    </row>
    <row r="186" s="74" customFormat="true" ht="20.1" hidden="false" customHeight="true" outlineLevel="0" collapsed="false">
      <c r="A186" s="79"/>
      <c r="B186" s="68"/>
      <c r="C186" s="108" t="s">
        <v>146</v>
      </c>
      <c r="D186" s="86" t="n">
        <v>675</v>
      </c>
      <c r="E186" s="86"/>
      <c r="F186" s="86" t="n">
        <v>700</v>
      </c>
      <c r="G186" s="86"/>
      <c r="H186" s="86" t="n">
        <v>751</v>
      </c>
      <c r="I186" s="109" t="n">
        <v>766</v>
      </c>
    </row>
    <row r="187" s="74" customFormat="true" ht="20.1" hidden="false" customHeight="true" outlineLevel="0" collapsed="false">
      <c r="A187" s="79"/>
      <c r="B187" s="68"/>
      <c r="C187" s="110" t="s">
        <v>147</v>
      </c>
      <c r="D187" s="69"/>
      <c r="E187" s="69" t="n">
        <v>2305</v>
      </c>
      <c r="F187" s="69"/>
      <c r="G187" s="69" t="n">
        <v>8</v>
      </c>
      <c r="H187" s="69"/>
      <c r="I187" s="80"/>
    </row>
    <row r="188" s="147" customFormat="true" ht="34.5" hidden="false" customHeight="true" outlineLevel="0" collapsed="false">
      <c r="A188" s="81"/>
      <c r="B188" s="81"/>
      <c r="C188" s="187" t="s">
        <v>148</v>
      </c>
      <c r="D188" s="82" t="n">
        <f aca="false">SUM(D183:D187)+D165</f>
        <v>316138</v>
      </c>
      <c r="E188" s="82" t="n">
        <f aca="false">SUM(E183:E187)+E165</f>
        <v>351918</v>
      </c>
      <c r="F188" s="114" t="n">
        <f aca="false">SUM(F183:F187)+F165</f>
        <v>341797</v>
      </c>
      <c r="G188" s="82" t="n">
        <f aca="false">SUM(G183:G187)+G165</f>
        <v>348782</v>
      </c>
      <c r="H188" s="115" t="n">
        <f aca="false">SUM(H183:H187)+H165</f>
        <v>436638</v>
      </c>
      <c r="I188" s="115" t="n">
        <f aca="false">SUM(I183:I187)+I165</f>
        <v>424089</v>
      </c>
    </row>
    <row r="189" s="3" customFormat="true" ht="20.1" hidden="false" customHeight="true" outlineLevel="0" collapsed="false"/>
    <row r="190" s="74" customFormat="true" ht="30" hidden="false" customHeight="true" outlineLevel="0" collapsed="false">
      <c r="A190" s="9"/>
      <c r="B190" s="9"/>
      <c r="C190" s="17" t="s">
        <v>149</v>
      </c>
      <c r="D190" s="188"/>
      <c r="E190" s="188"/>
      <c r="F190" s="188"/>
      <c r="G190" s="188"/>
      <c r="H190" s="107"/>
      <c r="I190" s="189" t="e">
        <f aca="false">I68</f>
        <v>#VALUE!</v>
      </c>
    </row>
    <row r="191" s="74" customFormat="true" ht="30" hidden="false" customHeight="true" outlineLevel="0" collapsed="false">
      <c r="A191" s="9"/>
      <c r="B191" s="132"/>
      <c r="C191" s="190" t="s">
        <v>150</v>
      </c>
      <c r="D191" s="191"/>
      <c r="E191" s="191"/>
      <c r="F191" s="191"/>
      <c r="G191" s="191"/>
      <c r="H191" s="192"/>
      <c r="I191" s="193" t="n">
        <f aca="false">-I188</f>
        <v>-424089</v>
      </c>
    </row>
    <row r="192" s="74" customFormat="true" ht="30" hidden="false" customHeight="true" outlineLevel="0" collapsed="false">
      <c r="A192" s="9"/>
      <c r="B192" s="9"/>
      <c r="C192" s="17" t="s">
        <v>151</v>
      </c>
      <c r="D192" s="188"/>
      <c r="E192" s="188"/>
      <c r="F192" s="188"/>
      <c r="G192" s="188"/>
      <c r="H192" s="107"/>
      <c r="I192" s="189" t="e">
        <f aca="false">SUM(I190:I191)</f>
        <v>#VALUE!</v>
      </c>
    </row>
    <row r="193" s="3" customFormat="true" ht="20.1" hidden="false" customHeight="true" outlineLevel="0" collapsed="false"/>
    <row r="194" s="3" customFormat="true" ht="20.1" hidden="false" customHeight="true" outlineLevel="0" collapsed="false">
      <c r="C194" s="194" t="s">
        <v>52</v>
      </c>
      <c r="D194" s="195" t="e">
        <f aca="false">I54+I61</f>
        <v>#VALUE!</v>
      </c>
      <c r="E194" s="195" t="s">
        <v>56</v>
      </c>
      <c r="F194" s="196"/>
      <c r="G194" s="197" t="n">
        <f aca="false">I58</f>
        <v>29690</v>
      </c>
      <c r="H194" s="198" t="s">
        <v>2</v>
      </c>
      <c r="I194" s="199" t="e">
        <f aca="false">SUM(D194:G194)</f>
        <v>#VALUE!</v>
      </c>
    </row>
    <row r="195" s="3" customFormat="true" ht="20.1" hidden="false" customHeight="true" outlineLevel="0" collapsed="false">
      <c r="C195" s="200" t="s">
        <v>152</v>
      </c>
      <c r="D195" s="201" t="n">
        <f aca="false">-I186</f>
        <v>-766</v>
      </c>
      <c r="E195" s="201" t="s">
        <v>153</v>
      </c>
      <c r="F195" s="202"/>
      <c r="G195" s="203" t="n">
        <f aca="false">I62</f>
        <v>64340</v>
      </c>
      <c r="H195" s="198" t="s">
        <v>153</v>
      </c>
      <c r="I195" s="199" t="n">
        <f aca="false">I62</f>
        <v>64340</v>
      </c>
    </row>
    <row r="196" s="3" customFormat="true" ht="20.1" hidden="false" customHeight="true" outlineLevel="0" collapsed="false">
      <c r="C196" s="200" t="s">
        <v>154</v>
      </c>
      <c r="D196" s="204" t="n">
        <f aca="false">-I165</f>
        <v>-270566</v>
      </c>
      <c r="E196" s="204" t="s">
        <v>155</v>
      </c>
      <c r="F196" s="205"/>
      <c r="G196" s="203" t="n">
        <f aca="false">-I183</f>
        <v>-152757</v>
      </c>
      <c r="H196" s="206" t="s">
        <v>156</v>
      </c>
      <c r="I196" s="199" t="n">
        <f aca="false">-I186</f>
        <v>-766</v>
      </c>
    </row>
    <row r="197" s="3" customFormat="true" ht="20.1" hidden="false" customHeight="true" outlineLevel="0" collapsed="false">
      <c r="C197" s="207" t="s">
        <v>151</v>
      </c>
      <c r="D197" s="208" t="e">
        <f aca="false">SUM(D194:D196)</f>
        <v>#VALUE!</v>
      </c>
      <c r="E197" s="208" t="s">
        <v>151</v>
      </c>
      <c r="F197" s="209"/>
      <c r="G197" s="210" t="n">
        <f aca="false">SUM(G194:G196)</f>
        <v>-58727</v>
      </c>
      <c r="H197" s="198" t="s">
        <v>66</v>
      </c>
      <c r="I197" s="199" t="n">
        <f aca="false">-I188+I186</f>
        <v>-423323</v>
      </c>
    </row>
    <row r="198" s="3" customFormat="true" ht="20.1" hidden="false" customHeight="true" outlineLevel="0" collapsed="false">
      <c r="H198" s="198" t="s">
        <v>157</v>
      </c>
      <c r="I198" s="199" t="e">
        <f aca="false">SUM(I194:I197)</f>
        <v>#VALUE!</v>
      </c>
    </row>
    <row r="199" s="3" customFormat="true" ht="20.1" hidden="false" customHeight="true" outlineLevel="0" collapsed="false">
      <c r="H199" s="198" t="s">
        <v>158</v>
      </c>
      <c r="I199" s="199" t="e">
        <f aca="false">SUM(D197:G197)</f>
        <v>#VALUE!</v>
      </c>
    </row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</sheetData>
  <printOptions headings="false" gridLines="false" gridLinesSet="true" horizontalCentered="true" verticalCentered="true"/>
  <pageMargins left="0.0395833333333333" right="0.0395833333333333" top="0.118055555555556" bottom="0.118055555555556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29" man="true" max="16383" min="0"/>
    <brk id="68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2:46:04Z</dcterms:created>
  <dc:creator>Eva Chadtová</dc:creator>
  <dc:description/>
  <dc:language>en-US</dc:language>
  <cp:lastModifiedBy>Monika Naxerová</cp:lastModifiedBy>
  <cp:lastPrinted>2007-11-21T10:31:49Z</cp:lastPrinted>
  <dcterms:modified xsi:type="dcterms:W3CDTF">2007-11-21T10:31:55Z</dcterms:modified>
  <cp:revision>0</cp:revision>
  <dc:subject/>
  <dc:title/>
</cp:coreProperties>
</file>